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m_31.03.2012" sheetId="1" state="visible" r:id="rId2"/>
    <sheet name="DR_31.03.2012" sheetId="2" state="visible" r:id="rId3"/>
  </sheets>
  <definedNames>
    <definedName function="false" hidden="false" localSheetId="1" name="_xlnm.Print_Titles" vbProcedure="false">'DR_31.03.2012'!$1:$4</definedName>
    <definedName function="false" hidden="false" localSheetId="0" name="_xlnm.Print_Titles" vbProcedure="false">'Prom_31.03.201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7">
  <si>
    <t xml:space="preserve">Promotion</t>
  </si>
  <si>
    <t xml:space="preserve">BC Employess Status as on 31.03.2012</t>
  </si>
  <si>
    <t xml:space="preserve">Sr. 
No.</t>
  </si>
  <si>
    <t xml:space="preserve">Designation</t>
  </si>
  <si>
    <t xml:space="preserve">Total no. of posts</t>
  </si>
  <si>
    <t xml:space="preserve">No. of Posts Earmarked for Promotion as per prescribed %</t>
  </si>
  <si>
    <t xml:space="preserve">No. of Posts Filled in through Promotion</t>
  </si>
  <si>
    <t xml:space="preserve">Backlog as on 31.03.2012  </t>
  </si>
  <si>
    <t xml:space="preserve">Remark</t>
  </si>
  <si>
    <t xml:space="preserve">Sanctioned</t>
  </si>
  <si>
    <t xml:space="preserve">filled in</t>
  </si>
  <si>
    <t xml:space="preserve">Vacant</t>
  </si>
  <si>
    <t xml:space="preserve">SC 13%</t>
  </si>
  <si>
    <t xml:space="preserve">ST 7%</t>
  </si>
  <si>
    <t xml:space="preserve">VJA 3%</t>
  </si>
  <si>
    <t xml:space="preserve">NTB 2.5%</t>
  </si>
  <si>
    <t xml:space="preserve">NTC 3.5%</t>
  </si>
  <si>
    <t xml:space="preserve">NTD 2%</t>
  </si>
  <si>
    <t xml:space="preserve">SBC 2%</t>
  </si>
  <si>
    <t xml:space="preserve">Total of BC
33%</t>
  </si>
  <si>
    <t xml:space="preserve">Open 67%</t>
  </si>
  <si>
    <t xml:space="preserve">Grand
Total</t>
  </si>
  <si>
    <t xml:space="preserve">SC</t>
  </si>
  <si>
    <t xml:space="preserve">ST</t>
  </si>
  <si>
    <t xml:space="preserve">VJA</t>
  </si>
  <si>
    <t xml:space="preserve">NTB</t>
  </si>
  <si>
    <t xml:space="preserve">NTC</t>
  </si>
  <si>
    <t xml:space="preserve">NTD</t>
  </si>
  <si>
    <t xml:space="preserve">SBC</t>
  </si>
  <si>
    <t xml:space="preserve">Total 
of BC</t>
  </si>
  <si>
    <t xml:space="preserve">Open</t>
  </si>
  <si>
    <t xml:space="preserve">Non Technical</t>
  </si>
  <si>
    <t xml:space="preserve">pay Group - I</t>
  </si>
  <si>
    <t xml:space="preserve">CGM (F&amp;A)</t>
  </si>
  <si>
    <t xml:space="preserve">Single Post</t>
  </si>
  <si>
    <t xml:space="preserve">GM (F&amp;A)</t>
  </si>
  <si>
    <t xml:space="preserve"> </t>
  </si>
  <si>
    <t xml:space="preserve">AGM (F&amp;A)</t>
  </si>
  <si>
    <t xml:space="preserve">Sr. MGR (F&amp;A)</t>
  </si>
  <si>
    <t xml:space="preserve">NTC excess due to reduction in sanctioned strength</t>
  </si>
  <si>
    <t xml:space="preserve">MGR (F&amp;A)</t>
  </si>
  <si>
    <t xml:space="preserve">CIRO</t>
  </si>
  <si>
    <t xml:space="preserve">CGM (HR)</t>
  </si>
  <si>
    <t xml:space="preserve">GM (HR)</t>
  </si>
  <si>
    <t xml:space="preserve">Dy. GM (HR)</t>
  </si>
  <si>
    <t xml:space="preserve">AGM (HR)</t>
  </si>
  <si>
    <t xml:space="preserve">PS
 [AGM (HR) grade)</t>
  </si>
  <si>
    <t xml:space="preserve">Single post</t>
  </si>
  <si>
    <t xml:space="preserve">Sr. MGR (HR)</t>
  </si>
  <si>
    <t xml:space="preserve">MGR (HR)</t>
  </si>
  <si>
    <t xml:space="preserve">Total</t>
  </si>
  <si>
    <t xml:space="preserve">Pay Group -II</t>
  </si>
  <si>
    <t xml:space="preserve">Dy. MGR (F&amp;A)</t>
  </si>
  <si>
    <t xml:space="preserve">Dy. MGR (HR)</t>
  </si>
  <si>
    <t xml:space="preserve">One Excess NTB is adjusted aginst NTC.
 One SBC Excess</t>
  </si>
  <si>
    <t xml:space="preserve">Pay Group -III</t>
  </si>
  <si>
    <t xml:space="preserve">Head Clerk</t>
  </si>
  <si>
    <t xml:space="preserve">Asstt. Security Officer</t>
  </si>
  <si>
    <t xml:space="preserve">Secretary cum Steno</t>
  </si>
  <si>
    <t xml:space="preserve">UDC (GAD)</t>
  </si>
  <si>
    <t xml:space="preserve">Telephone Operator 
(UDC Scale)</t>
  </si>
  <si>
    <t xml:space="preserve">Asst. Acct. </t>
  </si>
  <si>
    <t xml:space="preserve">Method of filling in revised. Two SC excess</t>
  </si>
  <si>
    <t xml:space="preserve">UDC (A/Cs)</t>
  </si>
  <si>
    <t xml:space="preserve">LDC (Int. Prom)</t>
  </si>
  <si>
    <t xml:space="preserve">Pay Group - IV</t>
  </si>
  <si>
    <t xml:space="preserve">Daftary </t>
  </si>
  <si>
    <t xml:space="preserve">One ST Excess</t>
  </si>
  <si>
    <t xml:space="preserve">Gross Total</t>
  </si>
  <si>
    <t xml:space="preserve">Note: Employees promoted under the different designations other than mentioned in the above format may be added in the respective pay group separately. </t>
  </si>
  <si>
    <t xml:space="preserve">Direct Recruitment </t>
  </si>
  <si>
    <t xml:space="preserve">Total No. of Post Reserved as per prescribed %</t>
  </si>
  <si>
    <t xml:space="preserve">No. of Posts Filled in </t>
  </si>
  <si>
    <t xml:space="preserve">Backlog as on 31.03.2012</t>
  </si>
  <si>
    <t xml:space="preserve">OBC 19%</t>
  </si>
  <si>
    <t xml:space="preserve">Total of BC
52%</t>
  </si>
  <si>
    <t xml:space="preserve">OPEN 48%</t>
  </si>
  <si>
    <t xml:space="preserve">OBC</t>
  </si>
  <si>
    <t xml:space="preserve">Total of BC</t>
  </si>
  <si>
    <t xml:space="preserve">Executive Director (HR)</t>
  </si>
  <si>
    <t xml:space="preserve">Chief Security Officer</t>
  </si>
  <si>
    <t xml:space="preserve">Dy. Chief Security Officer</t>
  </si>
  <si>
    <t xml:space="preserve">Dy. Chief Vigilance Officer</t>
  </si>
  <si>
    <r>
      <rPr>
        <sz val="9"/>
        <color rgb="FF000000"/>
        <rFont val="Times New Roman"/>
        <family val="1"/>
      </rPr>
      <t xml:space="preserve">Asstt. Chief Security / Vigilance Officer</t>
    </r>
    <r>
      <rPr>
        <u val="single"/>
        <sz val="9"/>
        <color rgb="FF000000"/>
        <rFont val="Times New Roman"/>
        <family val="1"/>
      </rPr>
      <t xml:space="preserve"> (DR)</t>
    </r>
  </si>
  <si>
    <r>
      <rPr>
        <sz val="9"/>
        <color rgb="FF000000"/>
        <rFont val="Times New Roman"/>
        <family val="1"/>
      </rPr>
      <t xml:space="preserve">Asstt. Chief Security / Vigilance Officer</t>
    </r>
    <r>
      <rPr>
        <u val="single"/>
        <sz val="9"/>
        <color rgb="FF000000"/>
        <rFont val="Times New Roman"/>
        <family val="1"/>
      </rPr>
      <t xml:space="preserve"> (Int. Noti.)</t>
    </r>
  </si>
  <si>
    <t xml:space="preserve">Company Secrtory</t>
  </si>
  <si>
    <t xml:space="preserve">Single Post Contract bisis</t>
  </si>
  <si>
    <t xml:space="preserve">GM(F&amp;A)</t>
  </si>
  <si>
    <t xml:space="preserve">Dy.CIRO</t>
  </si>
  <si>
    <t xml:space="preserve">Sports Officer</t>
  </si>
  <si>
    <t xml:space="preserve">Dy. MGR (F&amp;A) (DR)</t>
  </si>
  <si>
    <t xml:space="preserve">Dy. MGR (F&amp;A) 
(Int. Noti)</t>
  </si>
  <si>
    <t xml:space="preserve">Method of fillng in is revised and quota of internal notification is removed. Hence existing employee is kpet as is it is.
One each NTB, SBC &amp; Open excess.</t>
  </si>
  <si>
    <t xml:space="preserve">PRO</t>
  </si>
  <si>
    <t xml:space="preserve">Single Post, Contract Basis</t>
  </si>
  <si>
    <t xml:space="preserve">Programmer (IT)</t>
  </si>
  <si>
    <t xml:space="preserve">Asstt. Accountant 
(Int. Noti)</t>
  </si>
  <si>
    <t xml:space="preserve">Method of filling revised the quota of internal notification is removed. One SC Excess. </t>
  </si>
  <si>
    <t xml:space="preserve">Steno-Typist (E/M)</t>
  </si>
  <si>
    <t xml:space="preserve">UDC (A/Cs) (Int. Noti.)</t>
  </si>
  <si>
    <t xml:space="preserve">Jr. Security Officer</t>
  </si>
  <si>
    <t xml:space="preserve">Typist</t>
  </si>
  <si>
    <t xml:space="preserve">LDC</t>
  </si>
  <si>
    <t xml:space="preserve">LDC (Int. Notification)</t>
  </si>
  <si>
    <t xml:space="preserve">Telephone Operator (LDC Scale) (Telex Operator)</t>
  </si>
  <si>
    <t xml:space="preserve">Driver</t>
  </si>
  <si>
    <t xml:space="preserve">Pe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u val="single"/>
      <sz val="9"/>
      <color rgb="FF000000"/>
      <name val="Times New Roman"/>
      <family val="1"/>
    </font>
    <font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7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0" ySplit="4" topLeftCell="A5" activePane="bottomLeft" state="frozen"/>
      <selection pane="topLeft" activeCell="A1" activeCellId="0" sqref="A1"/>
      <selection pane="bottomLeft" activeCell="A16" activeCellId="0" sqref="A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3.56"/>
    <col collapsed="false" customWidth="true" hidden="false" outlineLevel="0" max="3" min="3" style="1" width="4.85"/>
    <col collapsed="false" customWidth="true" hidden="false" outlineLevel="0" max="4" min="4" style="1" width="5.28"/>
    <col collapsed="false" customWidth="true" hidden="false" outlineLevel="0" max="5" min="5" style="1" width="5.71"/>
    <col collapsed="false" customWidth="true" hidden="false" outlineLevel="0" max="6" min="6" style="2" width="3.14"/>
    <col collapsed="false" customWidth="true" hidden="false" outlineLevel="0" max="12" min="7" style="1" width="3.14"/>
    <col collapsed="false" customWidth="true" hidden="false" outlineLevel="0" max="13" min="13" style="1" width="5.13"/>
    <col collapsed="false" customWidth="true" hidden="false" outlineLevel="0" max="14" min="14" style="1" width="4.56"/>
    <col collapsed="false" customWidth="true" hidden="false" outlineLevel="0" max="15" min="15" style="1" width="5.28"/>
    <col collapsed="false" customWidth="true" hidden="false" outlineLevel="0" max="16" min="16" style="2" width="3.14"/>
    <col collapsed="false" customWidth="true" hidden="false" outlineLevel="0" max="22" min="17" style="1" width="3.14"/>
    <col collapsed="false" customWidth="true" hidden="false" outlineLevel="0" max="23" min="23" style="1" width="5.13"/>
    <col collapsed="false" customWidth="true" hidden="false" outlineLevel="0" max="24" min="24" style="1" width="4.7"/>
    <col collapsed="false" customWidth="true" hidden="false" outlineLevel="0" max="25" min="25" style="1" width="5.28"/>
    <col collapsed="false" customWidth="true" hidden="false" outlineLevel="0" max="26" min="26" style="2" width="3.14"/>
    <col collapsed="false" customWidth="true" hidden="false" outlineLevel="0" max="27" min="27" style="1" width="3.14"/>
    <col collapsed="false" customWidth="true" hidden="false" outlineLevel="0" max="28" min="28" style="1" width="4.99"/>
    <col collapsed="false" customWidth="true" hidden="false" outlineLevel="0" max="29" min="29" style="1" width="6.13"/>
    <col collapsed="false" customWidth="true" hidden="false" outlineLevel="0" max="32" min="30" style="1" width="3.14"/>
    <col collapsed="false" customWidth="true" hidden="false" outlineLevel="0" max="33" min="33" style="1" width="5.13"/>
    <col collapsed="false" customWidth="true" hidden="false" outlineLevel="0" max="34" min="34" style="1" width="3.14"/>
    <col collapsed="false" customWidth="true" hidden="false" outlineLevel="0" max="35" min="35" style="3" width="5.28"/>
    <col collapsed="false" customWidth="true" hidden="false" outlineLevel="0" max="36" min="36" style="2" width="17.28"/>
    <col collapsed="false" customWidth="false" hidden="false" outlineLevel="0" max="257" min="37" style="1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3"/>
    </row>
    <row r="3" s="6" customFormat="true" ht="12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 t="s">
        <v>5</v>
      </c>
      <c r="G3" s="5"/>
      <c r="H3" s="5"/>
      <c r="I3" s="5"/>
      <c r="J3" s="5"/>
      <c r="K3" s="5"/>
      <c r="L3" s="5"/>
      <c r="M3" s="5"/>
      <c r="N3" s="5"/>
      <c r="O3" s="5"/>
      <c r="P3" s="5" t="s">
        <v>6</v>
      </c>
      <c r="Q3" s="5"/>
      <c r="R3" s="5"/>
      <c r="S3" s="5"/>
      <c r="T3" s="5"/>
      <c r="U3" s="5"/>
      <c r="V3" s="5"/>
      <c r="W3" s="5"/>
      <c r="X3" s="5"/>
      <c r="Y3" s="5"/>
      <c r="Z3" s="5" t="s">
        <v>7</v>
      </c>
      <c r="AA3" s="5"/>
      <c r="AB3" s="5"/>
      <c r="AC3" s="5"/>
      <c r="AD3" s="5"/>
      <c r="AE3" s="5"/>
      <c r="AF3" s="5"/>
      <c r="AG3" s="5"/>
      <c r="AH3" s="5"/>
      <c r="AI3" s="5"/>
      <c r="AJ3" s="5" t="s">
        <v>8</v>
      </c>
    </row>
    <row r="4" s="6" customFormat="true" ht="49.5" hidden="false" customHeight="false" outlineLevel="0" collapsed="false">
      <c r="A4" s="5"/>
      <c r="B4" s="5"/>
      <c r="C4" s="7" t="s">
        <v>9</v>
      </c>
      <c r="D4" s="7" t="s">
        <v>10</v>
      </c>
      <c r="E4" s="7" t="s">
        <v>11</v>
      </c>
      <c r="F4" s="8" t="s">
        <v>12</v>
      </c>
      <c r="G4" s="8" t="s">
        <v>13</v>
      </c>
      <c r="H4" s="8" t="s">
        <v>14</v>
      </c>
      <c r="I4" s="8" t="s">
        <v>15</v>
      </c>
      <c r="J4" s="8" t="s">
        <v>16</v>
      </c>
      <c r="K4" s="8" t="s">
        <v>17</v>
      </c>
      <c r="L4" s="8" t="s">
        <v>18</v>
      </c>
      <c r="M4" s="9" t="s">
        <v>19</v>
      </c>
      <c r="N4" s="8" t="s">
        <v>20</v>
      </c>
      <c r="O4" s="9" t="s">
        <v>21</v>
      </c>
      <c r="P4" s="8" t="s">
        <v>22</v>
      </c>
      <c r="Q4" s="8" t="s">
        <v>23</v>
      </c>
      <c r="R4" s="8" t="s">
        <v>24</v>
      </c>
      <c r="S4" s="8" t="s">
        <v>25</v>
      </c>
      <c r="T4" s="8" t="s">
        <v>26</v>
      </c>
      <c r="U4" s="8" t="s">
        <v>27</v>
      </c>
      <c r="V4" s="8" t="s">
        <v>28</v>
      </c>
      <c r="W4" s="9" t="s">
        <v>29</v>
      </c>
      <c r="X4" s="8" t="s">
        <v>30</v>
      </c>
      <c r="Y4" s="9" t="s">
        <v>21</v>
      </c>
      <c r="Z4" s="8" t="s">
        <v>22</v>
      </c>
      <c r="AA4" s="8" t="s">
        <v>23</v>
      </c>
      <c r="AB4" s="8" t="s">
        <v>24</v>
      </c>
      <c r="AC4" s="8" t="s">
        <v>25</v>
      </c>
      <c r="AD4" s="8" t="s">
        <v>26</v>
      </c>
      <c r="AE4" s="8" t="s">
        <v>27</v>
      </c>
      <c r="AF4" s="8" t="s">
        <v>28</v>
      </c>
      <c r="AG4" s="9" t="s">
        <v>29</v>
      </c>
      <c r="AH4" s="8" t="s">
        <v>30</v>
      </c>
      <c r="AI4" s="9" t="s">
        <v>21</v>
      </c>
      <c r="AJ4" s="5"/>
    </row>
    <row r="5" customFormat="false" ht="12" hidden="false" customHeight="false" outlineLevel="0" collapsed="false">
      <c r="A5" s="10"/>
      <c r="B5" s="10" t="s">
        <v>31</v>
      </c>
      <c r="C5" s="11"/>
      <c r="D5" s="11"/>
      <c r="E5" s="11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</row>
    <row r="6" customFormat="false" ht="12" hidden="false" customHeight="false" outlineLevel="0" collapsed="false">
      <c r="A6" s="10"/>
      <c r="B6" s="10" t="s">
        <v>32</v>
      </c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</row>
    <row r="7" s="15" customFormat="true" ht="12" hidden="false" customHeight="false" outlineLevel="0" collapsed="false">
      <c r="A7" s="12" t="n">
        <v>1</v>
      </c>
      <c r="B7" s="12" t="s">
        <v>33</v>
      </c>
      <c r="C7" s="13" t="n">
        <v>1</v>
      </c>
      <c r="D7" s="13" t="n">
        <v>1</v>
      </c>
      <c r="E7" s="13" t="n">
        <f aca="false">SUM(C7-D7)</f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f aca="false">SUM(F7:L7)</f>
        <v>0</v>
      </c>
      <c r="N7" s="13" t="n">
        <v>1</v>
      </c>
      <c r="O7" s="13" t="n">
        <f aca="false">SUM(N7+M7)</f>
        <v>1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0</v>
      </c>
      <c r="W7" s="14" t="n">
        <f aca="false">SUM(P7:V7)</f>
        <v>0</v>
      </c>
      <c r="X7" s="13" t="n">
        <v>1</v>
      </c>
      <c r="Y7" s="13" t="n">
        <f aca="false">SUM(W7+X7)</f>
        <v>1</v>
      </c>
      <c r="Z7" s="13" t="n">
        <f aca="false">SUM(F7-P7)</f>
        <v>0</v>
      </c>
      <c r="AA7" s="13" t="n">
        <f aca="false">SUM(G7-Q7)</f>
        <v>0</v>
      </c>
      <c r="AB7" s="13" t="n">
        <f aca="false">SUM(H7-R7)</f>
        <v>0</v>
      </c>
      <c r="AC7" s="13" t="n">
        <f aca="false">SUM(J7-T7)</f>
        <v>0</v>
      </c>
      <c r="AD7" s="13" t="n">
        <f aca="false">SUM(K7-U7)</f>
        <v>0</v>
      </c>
      <c r="AE7" s="13" t="n">
        <f aca="false">SUM(K7-U7)</f>
        <v>0</v>
      </c>
      <c r="AF7" s="13" t="n">
        <f aca="false">SUM(L7-V7)</f>
        <v>0</v>
      </c>
      <c r="AG7" s="14" t="n">
        <f aca="false">SUM(Z7:AF7)</f>
        <v>0</v>
      </c>
      <c r="AH7" s="13" t="n">
        <f aca="false">SUM(N7-X7)</f>
        <v>0</v>
      </c>
      <c r="AI7" s="14" t="n">
        <f aca="false">SUM(AG7:AH7)</f>
        <v>0</v>
      </c>
      <c r="AJ7" s="12" t="s">
        <v>34</v>
      </c>
    </row>
    <row r="8" s="15" customFormat="true" ht="12" hidden="false" customHeight="false" outlineLevel="0" collapsed="false">
      <c r="A8" s="12" t="n">
        <v>2</v>
      </c>
      <c r="B8" s="12" t="s">
        <v>35</v>
      </c>
      <c r="C8" s="13" t="n">
        <v>3</v>
      </c>
      <c r="D8" s="13" t="n">
        <v>2</v>
      </c>
      <c r="E8" s="13" t="n">
        <v>1</v>
      </c>
      <c r="F8" s="13" t="n">
        <v>1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f aca="false">SUM(F8:L8)</f>
        <v>1</v>
      </c>
      <c r="N8" s="13" t="n">
        <v>2</v>
      </c>
      <c r="O8" s="13" t="n">
        <f aca="false">SUM(N8+M8)</f>
        <v>3</v>
      </c>
      <c r="P8" s="13" t="n">
        <v>1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4" t="n">
        <f aca="false">SUM(P8:V8)</f>
        <v>1</v>
      </c>
      <c r="X8" s="13" t="n">
        <v>1</v>
      </c>
      <c r="Y8" s="14" t="n">
        <f aca="false">SUM(W8+X8)</f>
        <v>2</v>
      </c>
      <c r="Z8" s="13" t="n">
        <f aca="false">SUM(F8-P8)</f>
        <v>0</v>
      </c>
      <c r="AA8" s="13" t="n">
        <f aca="false">SUM(G8-Q8)</f>
        <v>0</v>
      </c>
      <c r="AB8" s="13" t="n">
        <f aca="false">SUM(H8-R8)</f>
        <v>0</v>
      </c>
      <c r="AC8" s="13" t="n">
        <f aca="false">SUM(J8-T8)</f>
        <v>0</v>
      </c>
      <c r="AD8" s="13" t="n">
        <f aca="false">SUM(K8-U8)</f>
        <v>0</v>
      </c>
      <c r="AE8" s="13" t="n">
        <f aca="false">SUM(K8-U8)</f>
        <v>0</v>
      </c>
      <c r="AF8" s="13" t="n">
        <f aca="false">SUM(L8-V8)</f>
        <v>0</v>
      </c>
      <c r="AG8" s="14" t="n">
        <f aca="false">SUM(Z8:AF8)</f>
        <v>0</v>
      </c>
      <c r="AH8" s="13" t="n">
        <f aca="false">SUM(N8-X8)</f>
        <v>1</v>
      </c>
      <c r="AI8" s="14" t="n">
        <f aca="false">SUM(AG8:AH8)</f>
        <v>1</v>
      </c>
      <c r="AJ8" s="12" t="s">
        <v>36</v>
      </c>
    </row>
    <row r="9" s="15" customFormat="true" ht="12" hidden="false" customHeight="false" outlineLevel="0" collapsed="false">
      <c r="A9" s="12" t="n">
        <v>4</v>
      </c>
      <c r="B9" s="12" t="s">
        <v>37</v>
      </c>
      <c r="C9" s="13" t="n">
        <v>9</v>
      </c>
      <c r="D9" s="13" t="n">
        <v>7</v>
      </c>
      <c r="E9" s="13" t="n">
        <f aca="false">SUM(C9-D9)</f>
        <v>2</v>
      </c>
      <c r="F9" s="13" t="n">
        <v>1</v>
      </c>
      <c r="G9" s="13" t="n">
        <v>1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1</v>
      </c>
      <c r="M9" s="13" t="n">
        <f aca="false">SUM(F9:L9)</f>
        <v>3</v>
      </c>
      <c r="N9" s="13" t="n">
        <v>6</v>
      </c>
      <c r="O9" s="13" t="n">
        <f aca="false">SUM(N9+M9)</f>
        <v>9</v>
      </c>
      <c r="P9" s="13" t="n">
        <v>1</v>
      </c>
      <c r="Q9" s="13" t="n">
        <v>1</v>
      </c>
      <c r="R9" s="13" t="n">
        <v>0</v>
      </c>
      <c r="S9" s="13"/>
      <c r="T9" s="13" t="n">
        <v>0</v>
      </c>
      <c r="U9" s="13"/>
      <c r="V9" s="13"/>
      <c r="W9" s="14" t="n">
        <f aca="false">SUM(P9:V9)</f>
        <v>2</v>
      </c>
      <c r="X9" s="13" t="n">
        <v>5</v>
      </c>
      <c r="Y9" s="14" t="n">
        <f aca="false">SUM(W9+X9)</f>
        <v>7</v>
      </c>
      <c r="Z9" s="13" t="n">
        <v>0</v>
      </c>
      <c r="AA9" s="13" t="n">
        <f aca="false">SUM(G9-Q9)</f>
        <v>0</v>
      </c>
      <c r="AB9" s="13" t="n">
        <f aca="false">SUM(H9-R9)</f>
        <v>0</v>
      </c>
      <c r="AC9" s="13" t="n">
        <f aca="false">SUM(I9-S9)</f>
        <v>0</v>
      </c>
      <c r="AD9" s="13" t="n">
        <f aca="false">SUM(J9-T9)</f>
        <v>0</v>
      </c>
      <c r="AE9" s="13" t="n">
        <f aca="false">SUM(K9-U9)</f>
        <v>0</v>
      </c>
      <c r="AF9" s="13" t="n">
        <f aca="false">SUM(L9-V9)</f>
        <v>1</v>
      </c>
      <c r="AG9" s="14" t="n">
        <f aca="false">SUM(Z9:AF9)</f>
        <v>1</v>
      </c>
      <c r="AH9" s="13" t="n">
        <f aca="false">SUM(N9-X9)</f>
        <v>1</v>
      </c>
      <c r="AI9" s="14" t="n">
        <f aca="false">SUM(AG9:AH9)</f>
        <v>2</v>
      </c>
      <c r="AJ9" s="12" t="s">
        <v>36</v>
      </c>
    </row>
    <row r="10" s="15" customFormat="true" ht="36" hidden="false" customHeight="false" outlineLevel="0" collapsed="false">
      <c r="A10" s="12" t="n">
        <v>5</v>
      </c>
      <c r="B10" s="12" t="s">
        <v>38</v>
      </c>
      <c r="C10" s="13" t="n">
        <v>10</v>
      </c>
      <c r="D10" s="13" t="n">
        <v>5</v>
      </c>
      <c r="E10" s="13" t="n">
        <f aca="false">SUM(C10-D10)</f>
        <v>5</v>
      </c>
      <c r="F10" s="13" t="n">
        <v>1</v>
      </c>
      <c r="G10" s="13" t="n">
        <v>1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1</v>
      </c>
      <c r="M10" s="13" t="n">
        <f aca="false">SUM(F10:L10)</f>
        <v>3</v>
      </c>
      <c r="N10" s="13" t="n">
        <v>7</v>
      </c>
      <c r="O10" s="13" t="n">
        <f aca="false">SUM(N10+M10)</f>
        <v>10</v>
      </c>
      <c r="P10" s="13" t="n">
        <v>1</v>
      </c>
      <c r="Q10" s="13" t="n">
        <v>1</v>
      </c>
      <c r="R10" s="13" t="n">
        <v>0</v>
      </c>
      <c r="S10" s="13" t="n">
        <v>0</v>
      </c>
      <c r="T10" s="13" t="n">
        <v>1</v>
      </c>
      <c r="U10" s="13" t="n">
        <v>0</v>
      </c>
      <c r="V10" s="13" t="n">
        <v>1</v>
      </c>
      <c r="W10" s="14" t="n">
        <f aca="false">SUM(P10:V10)</f>
        <v>4</v>
      </c>
      <c r="X10" s="13" t="n">
        <v>6</v>
      </c>
      <c r="Y10" s="14" t="n">
        <f aca="false">SUM(W10+X10)</f>
        <v>10</v>
      </c>
      <c r="Z10" s="13" t="n">
        <f aca="false">SUM(F10-P10)</f>
        <v>0</v>
      </c>
      <c r="AA10" s="13" t="n">
        <f aca="false">SUM(G10-Q10)</f>
        <v>0</v>
      </c>
      <c r="AB10" s="13" t="n">
        <f aca="false">SUM(H10-R10)</f>
        <v>0</v>
      </c>
      <c r="AC10" s="13" t="n">
        <f aca="false">SUM(I10-S10)</f>
        <v>0</v>
      </c>
      <c r="AD10" s="13" t="n">
        <v>0</v>
      </c>
      <c r="AE10" s="13" t="n">
        <f aca="false">SUM(K10-U10)</f>
        <v>0</v>
      </c>
      <c r="AF10" s="13" t="n">
        <f aca="false">SUM(L10-V10)</f>
        <v>0</v>
      </c>
      <c r="AG10" s="14" t="n">
        <f aca="false">SUM(Z10:AF10)</f>
        <v>0</v>
      </c>
      <c r="AH10" s="13" t="n">
        <f aca="false">SUM(N10-X10)</f>
        <v>1</v>
      </c>
      <c r="AI10" s="14" t="n">
        <f aca="false">SUM(AG10:AH10)</f>
        <v>1</v>
      </c>
      <c r="AJ10" s="12" t="s">
        <v>39</v>
      </c>
    </row>
    <row r="11" s="15" customFormat="true" ht="12" hidden="false" customHeight="false" outlineLevel="0" collapsed="false">
      <c r="A11" s="12" t="n">
        <v>6</v>
      </c>
      <c r="B11" s="12" t="s">
        <v>40</v>
      </c>
      <c r="C11" s="13" t="n">
        <v>56</v>
      </c>
      <c r="D11" s="13" t="n">
        <v>44</v>
      </c>
      <c r="E11" s="13" t="n">
        <f aca="false">SUM(C11-D11)</f>
        <v>12</v>
      </c>
      <c r="F11" s="13" t="n">
        <v>7</v>
      </c>
      <c r="G11" s="13" t="n">
        <v>4</v>
      </c>
      <c r="H11" s="13" t="n">
        <v>2</v>
      </c>
      <c r="I11" s="13" t="n">
        <v>1</v>
      </c>
      <c r="J11" s="13" t="n">
        <v>2</v>
      </c>
      <c r="K11" s="13" t="n">
        <v>1</v>
      </c>
      <c r="L11" s="13" t="n">
        <v>1</v>
      </c>
      <c r="M11" s="13" t="n">
        <f aca="false">SUM(F11:L11)</f>
        <v>18</v>
      </c>
      <c r="N11" s="13" t="n">
        <v>38</v>
      </c>
      <c r="O11" s="13" t="n">
        <f aca="false">SUM(N11+M11)</f>
        <v>56</v>
      </c>
      <c r="P11" s="13" t="n">
        <v>7</v>
      </c>
      <c r="Q11" s="13" t="n">
        <v>3</v>
      </c>
      <c r="R11" s="13" t="n">
        <v>2</v>
      </c>
      <c r="S11" s="13" t="n">
        <v>1</v>
      </c>
      <c r="T11" s="13" t="n">
        <v>2</v>
      </c>
      <c r="U11" s="13" t="n">
        <v>1</v>
      </c>
      <c r="V11" s="13" t="n">
        <v>1</v>
      </c>
      <c r="W11" s="14" t="n">
        <f aca="false">SUM(P11:V11)</f>
        <v>17</v>
      </c>
      <c r="X11" s="13" t="n">
        <v>38</v>
      </c>
      <c r="Y11" s="14" t="n">
        <f aca="false">SUM(W11+X11)</f>
        <v>55</v>
      </c>
      <c r="Z11" s="13" t="n">
        <f aca="false">SUM(F11-P11)</f>
        <v>0</v>
      </c>
      <c r="AA11" s="13" t="n">
        <f aca="false">SUM(G11-Q11)</f>
        <v>1</v>
      </c>
      <c r="AB11" s="13" t="n">
        <f aca="false">SUM(H11-R11)</f>
        <v>0</v>
      </c>
      <c r="AC11" s="13" t="n">
        <f aca="false">SUM(I11-S11)</f>
        <v>0</v>
      </c>
      <c r="AD11" s="13" t="n">
        <f aca="false">SUM(J11-T11)</f>
        <v>0</v>
      </c>
      <c r="AE11" s="13" t="n">
        <f aca="false">SUM(K11-U11)</f>
        <v>0</v>
      </c>
      <c r="AF11" s="13" t="n">
        <f aca="false">SUM(L11-V11)</f>
        <v>0</v>
      </c>
      <c r="AG11" s="14" t="n">
        <f aca="false">SUM(Z11:AF11)</f>
        <v>1</v>
      </c>
      <c r="AH11" s="13" t="n">
        <f aca="false">SUM(N11-X11)</f>
        <v>0</v>
      </c>
      <c r="AI11" s="14" t="n">
        <f aca="false">SUM(AG11:AH11)</f>
        <v>1</v>
      </c>
      <c r="AJ11" s="12"/>
    </row>
    <row r="12" s="15" customFormat="true" ht="12" hidden="false" customHeight="false" outlineLevel="0" collapsed="false">
      <c r="A12" s="12" t="n">
        <v>7</v>
      </c>
      <c r="B12" s="12" t="s">
        <v>41</v>
      </c>
      <c r="C12" s="13" t="n">
        <v>1</v>
      </c>
      <c r="D12" s="13" t="n">
        <v>1</v>
      </c>
      <c r="E12" s="13" t="n">
        <f aca="false">SUM(C12-D12)</f>
        <v>0</v>
      </c>
      <c r="F12" s="13"/>
      <c r="G12" s="13"/>
      <c r="H12" s="13"/>
      <c r="I12" s="13"/>
      <c r="J12" s="13"/>
      <c r="K12" s="13"/>
      <c r="L12" s="13"/>
      <c r="M12" s="13" t="n">
        <f aca="false">SUM(F12:L12)</f>
        <v>0</v>
      </c>
      <c r="N12" s="13" t="n">
        <v>1</v>
      </c>
      <c r="O12" s="13" t="n">
        <f aca="false">SUM(N12+M12)</f>
        <v>1</v>
      </c>
      <c r="P12" s="13"/>
      <c r="Q12" s="13"/>
      <c r="R12" s="13"/>
      <c r="S12" s="13"/>
      <c r="T12" s="13"/>
      <c r="U12" s="13"/>
      <c r="V12" s="13"/>
      <c r="W12" s="14" t="n">
        <f aca="false">SUM(P12:V12)</f>
        <v>0</v>
      </c>
      <c r="X12" s="13" t="n">
        <v>1</v>
      </c>
      <c r="Y12" s="14" t="n">
        <f aca="false">SUM(W12+X12)</f>
        <v>1</v>
      </c>
      <c r="Z12" s="13" t="n">
        <f aca="false">SUM(F12-P12)</f>
        <v>0</v>
      </c>
      <c r="AA12" s="13" t="n">
        <f aca="false">SUM(G12-Q12)</f>
        <v>0</v>
      </c>
      <c r="AB12" s="13" t="n">
        <f aca="false">SUM(H12-R12)</f>
        <v>0</v>
      </c>
      <c r="AC12" s="13" t="n">
        <f aca="false">SUM(J12-T12)</f>
        <v>0</v>
      </c>
      <c r="AD12" s="13" t="n">
        <f aca="false">SUM(K12-U12)</f>
        <v>0</v>
      </c>
      <c r="AE12" s="13" t="n">
        <f aca="false">SUM(K12-U12)</f>
        <v>0</v>
      </c>
      <c r="AF12" s="13" t="n">
        <f aca="false">SUM(L12-V12)</f>
        <v>0</v>
      </c>
      <c r="AG12" s="14" t="n">
        <f aca="false">SUM(Z12:AF12)</f>
        <v>0</v>
      </c>
      <c r="AH12" s="13" t="n">
        <f aca="false">SUM(N12-X12)</f>
        <v>0</v>
      </c>
      <c r="AI12" s="14" t="n">
        <f aca="false">SUM(AG12:AH12)</f>
        <v>0</v>
      </c>
      <c r="AJ12" s="12" t="s">
        <v>34</v>
      </c>
    </row>
    <row r="13" s="15" customFormat="true" ht="12" hidden="false" customHeight="false" outlineLevel="0" collapsed="false">
      <c r="A13" s="12" t="n">
        <v>7</v>
      </c>
      <c r="B13" s="12" t="s">
        <v>42</v>
      </c>
      <c r="C13" s="13" t="n">
        <v>1</v>
      </c>
      <c r="D13" s="13" t="n">
        <v>1</v>
      </c>
      <c r="E13" s="13" t="n">
        <f aca="false">SUM(C13-D13)</f>
        <v>0</v>
      </c>
      <c r="F13" s="13"/>
      <c r="G13" s="13"/>
      <c r="H13" s="13"/>
      <c r="I13" s="13"/>
      <c r="J13" s="13"/>
      <c r="K13" s="13"/>
      <c r="L13" s="13"/>
      <c r="M13" s="13" t="n">
        <f aca="false">SUM(F13:L13)</f>
        <v>0</v>
      </c>
      <c r="N13" s="13" t="n">
        <v>1</v>
      </c>
      <c r="O13" s="13" t="n">
        <f aca="false">SUM(N13+M13)</f>
        <v>1</v>
      </c>
      <c r="P13" s="13"/>
      <c r="Q13" s="13"/>
      <c r="R13" s="13"/>
      <c r="S13" s="13"/>
      <c r="T13" s="13"/>
      <c r="U13" s="13"/>
      <c r="V13" s="13"/>
      <c r="W13" s="14" t="n">
        <f aca="false">SUM(P13:V13)</f>
        <v>0</v>
      </c>
      <c r="X13" s="13" t="n">
        <v>1</v>
      </c>
      <c r="Y13" s="14" t="n">
        <f aca="false">SUM(W13+X13)</f>
        <v>1</v>
      </c>
      <c r="Z13" s="13" t="n">
        <f aca="false">SUM(F13-P13)</f>
        <v>0</v>
      </c>
      <c r="AA13" s="13" t="n">
        <f aca="false">SUM(G13-Q13)</f>
        <v>0</v>
      </c>
      <c r="AB13" s="13" t="n">
        <f aca="false">SUM(H13-R13)</f>
        <v>0</v>
      </c>
      <c r="AC13" s="13" t="n">
        <f aca="false">SUM(J13-T13)</f>
        <v>0</v>
      </c>
      <c r="AD13" s="13" t="n">
        <f aca="false">SUM(K13-U13)</f>
        <v>0</v>
      </c>
      <c r="AE13" s="13" t="n">
        <f aca="false">SUM(K13-U13)</f>
        <v>0</v>
      </c>
      <c r="AF13" s="13" t="n">
        <f aca="false">SUM(L13-V13)</f>
        <v>0</v>
      </c>
      <c r="AG13" s="14" t="n">
        <f aca="false">SUM(Z13:AF13)</f>
        <v>0</v>
      </c>
      <c r="AH13" s="13" t="n">
        <f aca="false">SUM(N13-X13)</f>
        <v>0</v>
      </c>
      <c r="AI13" s="14" t="n">
        <f aca="false">SUM(AG13:AH13)</f>
        <v>0</v>
      </c>
      <c r="AJ13" s="12" t="s">
        <v>34</v>
      </c>
    </row>
    <row r="14" s="15" customFormat="true" ht="12" hidden="false" customHeight="false" outlineLevel="0" collapsed="false">
      <c r="A14" s="12" t="n">
        <v>8</v>
      </c>
      <c r="B14" s="12" t="s">
        <v>43</v>
      </c>
      <c r="C14" s="13" t="n">
        <v>1</v>
      </c>
      <c r="D14" s="13" t="n">
        <v>1</v>
      </c>
      <c r="E14" s="13" t="n">
        <f aca="false">SUM(C14-D14)</f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f aca="false">SUM(F14:L14)</f>
        <v>0</v>
      </c>
      <c r="N14" s="13" t="n">
        <v>1</v>
      </c>
      <c r="O14" s="13" t="n">
        <f aca="false">SUM(N14+M14)</f>
        <v>1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4" t="n">
        <f aca="false">SUM(P14:V14)</f>
        <v>0</v>
      </c>
      <c r="X14" s="13" t="n">
        <v>1</v>
      </c>
      <c r="Y14" s="14" t="n">
        <f aca="false">SUM(W14+X14)</f>
        <v>1</v>
      </c>
      <c r="Z14" s="13" t="n">
        <f aca="false">SUM(F14-P14)</f>
        <v>0</v>
      </c>
      <c r="AA14" s="13" t="n">
        <f aca="false">SUM(G14-Q14)</f>
        <v>0</v>
      </c>
      <c r="AB14" s="13" t="n">
        <f aca="false">SUM(H14-R14)</f>
        <v>0</v>
      </c>
      <c r="AC14" s="13" t="n">
        <f aca="false">SUM(J14-T14)</f>
        <v>0</v>
      </c>
      <c r="AD14" s="13" t="n">
        <f aca="false">SUM(K14-U14)</f>
        <v>0</v>
      </c>
      <c r="AE14" s="13" t="n">
        <f aca="false">SUM(K14-U14)</f>
        <v>0</v>
      </c>
      <c r="AF14" s="13" t="n">
        <f aca="false">SUM(L14-V14)</f>
        <v>0</v>
      </c>
      <c r="AG14" s="14" t="n">
        <f aca="false">SUM(Z14:AF14)</f>
        <v>0</v>
      </c>
      <c r="AH14" s="13" t="n">
        <f aca="false">SUM(N14-X14)</f>
        <v>0</v>
      </c>
      <c r="AI14" s="14" t="n">
        <f aca="false">SUM(AG14:AH14)</f>
        <v>0</v>
      </c>
      <c r="AJ14" s="12" t="s">
        <v>34</v>
      </c>
    </row>
    <row r="15" s="15" customFormat="true" ht="12" hidden="false" customHeight="false" outlineLevel="0" collapsed="false">
      <c r="A15" s="12" t="n">
        <v>9</v>
      </c>
      <c r="B15" s="12" t="s">
        <v>44</v>
      </c>
      <c r="C15" s="13" t="n">
        <v>1</v>
      </c>
      <c r="D15" s="13" t="n">
        <v>1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f aca="false">SUM(F15:L15)</f>
        <v>0</v>
      </c>
      <c r="N15" s="13" t="n">
        <v>1</v>
      </c>
      <c r="O15" s="13" t="n">
        <f aca="false">SUM(N15+M15)</f>
        <v>1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4" t="n">
        <f aca="false">SUM(P15:V15)</f>
        <v>0</v>
      </c>
      <c r="X15" s="13" t="n">
        <v>1</v>
      </c>
      <c r="Y15" s="14" t="n">
        <f aca="false">SUM(W15+X15)</f>
        <v>1</v>
      </c>
      <c r="Z15" s="13" t="n">
        <f aca="false">SUM(F15-P15)</f>
        <v>0</v>
      </c>
      <c r="AA15" s="13" t="n">
        <f aca="false">SUM(G15-Q15)</f>
        <v>0</v>
      </c>
      <c r="AB15" s="13" t="n">
        <f aca="false">SUM(H15-R15)</f>
        <v>0</v>
      </c>
      <c r="AC15" s="13" t="n">
        <f aca="false">SUM(J15-T15)</f>
        <v>0</v>
      </c>
      <c r="AD15" s="13" t="n">
        <f aca="false">SUM(K15-U15)</f>
        <v>0</v>
      </c>
      <c r="AE15" s="13" t="n">
        <f aca="false">SUM(K15-U15)</f>
        <v>0</v>
      </c>
      <c r="AF15" s="13" t="n">
        <f aca="false">SUM(L15-V15)</f>
        <v>0</v>
      </c>
      <c r="AG15" s="14" t="n">
        <f aca="false">SUM(Z15:AF15)</f>
        <v>0</v>
      </c>
      <c r="AH15" s="13" t="n">
        <f aca="false">SUM(N15-X15)</f>
        <v>0</v>
      </c>
      <c r="AI15" s="14" t="n">
        <f aca="false">SUM(AG15:AH15)</f>
        <v>0</v>
      </c>
      <c r="AJ15" s="12" t="s">
        <v>34</v>
      </c>
    </row>
    <row r="16" s="15" customFormat="true" ht="12" hidden="false" customHeight="false" outlineLevel="0" collapsed="false">
      <c r="A16" s="12" t="n">
        <v>10</v>
      </c>
      <c r="B16" s="12" t="s">
        <v>45</v>
      </c>
      <c r="C16" s="13" t="n">
        <v>6</v>
      </c>
      <c r="D16" s="13" t="n">
        <v>3</v>
      </c>
      <c r="E16" s="13" t="n">
        <f aca="false">SUM(C16-D16)</f>
        <v>3</v>
      </c>
      <c r="F16" s="13" t="n">
        <v>0</v>
      </c>
      <c r="G16" s="13" t="n">
        <v>0</v>
      </c>
      <c r="H16" s="13" t="n">
        <v>1</v>
      </c>
      <c r="I16" s="13" t="n">
        <v>0</v>
      </c>
      <c r="J16" s="13" t="n">
        <v>0</v>
      </c>
      <c r="K16" s="13" t="n">
        <v>0</v>
      </c>
      <c r="L16" s="13" t="n">
        <v>1</v>
      </c>
      <c r="M16" s="13" t="n">
        <f aca="false">SUM(F16:L16)</f>
        <v>2</v>
      </c>
      <c r="N16" s="13" t="n">
        <v>4</v>
      </c>
      <c r="O16" s="13" t="n">
        <f aca="false">SUM(N16+M16)</f>
        <v>6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1</v>
      </c>
      <c r="W16" s="13" t="n">
        <f aca="false">SUM(P16:V16)</f>
        <v>1</v>
      </c>
      <c r="X16" s="13" t="n">
        <v>2</v>
      </c>
      <c r="Y16" s="13" t="n">
        <f aca="false">SUM(W16+X16)</f>
        <v>3</v>
      </c>
      <c r="Z16" s="13" t="n">
        <f aca="false">SUM(F16-P16)</f>
        <v>0</v>
      </c>
      <c r="AA16" s="13" t="n">
        <f aca="false">SUM(G16-Q16)</f>
        <v>0</v>
      </c>
      <c r="AB16" s="13" t="n">
        <f aca="false">SUM(H16-R16)</f>
        <v>1</v>
      </c>
      <c r="AC16" s="13" t="n">
        <f aca="false">SUM(J16-T16)</f>
        <v>0</v>
      </c>
      <c r="AD16" s="13" t="n">
        <f aca="false">SUM(K16-U16)</f>
        <v>0</v>
      </c>
      <c r="AE16" s="13" t="n">
        <f aca="false">SUM(K16-U16)</f>
        <v>0</v>
      </c>
      <c r="AF16" s="13" t="n">
        <f aca="false">SUM(L16-V16)</f>
        <v>0</v>
      </c>
      <c r="AG16" s="13" t="n">
        <f aca="false">SUM(Z16:AF16)</f>
        <v>1</v>
      </c>
      <c r="AH16" s="13" t="n">
        <f aca="false">SUM(N16-X16)</f>
        <v>2</v>
      </c>
      <c r="AI16" s="13" t="n">
        <f aca="false">SUM(AG16:AH16)</f>
        <v>3</v>
      </c>
      <c r="AJ16" s="12"/>
    </row>
    <row r="17" s="21" customFormat="true" ht="36" hidden="false" customHeight="false" outlineLevel="0" collapsed="false">
      <c r="A17" s="16" t="n">
        <v>11</v>
      </c>
      <c r="B17" s="17" t="s">
        <v>46</v>
      </c>
      <c r="C17" s="18" t="n">
        <v>1</v>
      </c>
      <c r="D17" s="18" t="n">
        <v>1</v>
      </c>
      <c r="E17" s="13" t="n">
        <f aca="false">SUM(C17-D17)</f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1</v>
      </c>
      <c r="O17" s="18" t="n">
        <v>1</v>
      </c>
      <c r="P17" s="18" t="n">
        <v>0</v>
      </c>
      <c r="Q17" s="18"/>
      <c r="R17" s="18"/>
      <c r="S17" s="18"/>
      <c r="T17" s="18"/>
      <c r="U17" s="18"/>
      <c r="V17" s="18"/>
      <c r="W17" s="14" t="n">
        <f aca="false">SUM(P17:V17)</f>
        <v>0</v>
      </c>
      <c r="X17" s="18" t="n">
        <v>1</v>
      </c>
      <c r="Y17" s="14" t="n">
        <f aca="false">SUM(W17+X17)</f>
        <v>1</v>
      </c>
      <c r="Z17" s="13" t="n">
        <v>0</v>
      </c>
      <c r="AA17" s="13" t="n">
        <f aca="false">SUM(G17-Q17)</f>
        <v>0</v>
      </c>
      <c r="AB17" s="13" t="n">
        <f aca="false">SUM(H17-R17)</f>
        <v>0</v>
      </c>
      <c r="AC17" s="13" t="n">
        <f aca="false">SUM(J17-T17)</f>
        <v>0</v>
      </c>
      <c r="AD17" s="13" t="n">
        <f aca="false">SUM(K17-U17)</f>
        <v>0</v>
      </c>
      <c r="AE17" s="13" t="n">
        <f aca="false">SUM(K17-U17)</f>
        <v>0</v>
      </c>
      <c r="AF17" s="13" t="n">
        <f aca="false">SUM(L17-V17)</f>
        <v>0</v>
      </c>
      <c r="AG17" s="14" t="n">
        <f aca="false">SUM(Z17:AF17)</f>
        <v>0</v>
      </c>
      <c r="AH17" s="13" t="n">
        <f aca="false">SUM(N17-X17)</f>
        <v>0</v>
      </c>
      <c r="AI17" s="14" t="n">
        <f aca="false">SUM(AG17:AH17)</f>
        <v>0</v>
      </c>
      <c r="AJ17" s="19" t="s">
        <v>47</v>
      </c>
      <c r="AK17" s="20"/>
      <c r="AL17" s="20" t="s">
        <v>36</v>
      </c>
    </row>
    <row r="18" s="15" customFormat="true" ht="12" hidden="false" customHeight="false" outlineLevel="0" collapsed="false">
      <c r="A18" s="12" t="n">
        <v>12</v>
      </c>
      <c r="B18" s="12" t="s">
        <v>48</v>
      </c>
      <c r="C18" s="13" t="n">
        <v>12</v>
      </c>
      <c r="D18" s="13" t="n">
        <v>11</v>
      </c>
      <c r="E18" s="13" t="n">
        <f aca="false">SUM(C18-D18)</f>
        <v>1</v>
      </c>
      <c r="F18" s="13" t="n">
        <v>2</v>
      </c>
      <c r="G18" s="13" t="n">
        <v>0</v>
      </c>
      <c r="H18" s="13" t="n">
        <v>1</v>
      </c>
      <c r="I18" s="13" t="n">
        <v>0</v>
      </c>
      <c r="J18" s="13" t="n">
        <v>0</v>
      </c>
      <c r="K18" s="13" t="n">
        <v>0</v>
      </c>
      <c r="L18" s="13" t="n">
        <v>1</v>
      </c>
      <c r="M18" s="13" t="n">
        <f aca="false">SUM(F18:L18)</f>
        <v>4</v>
      </c>
      <c r="N18" s="13" t="n">
        <v>8</v>
      </c>
      <c r="O18" s="13" t="n">
        <f aca="false">SUM(N18+M18)</f>
        <v>12</v>
      </c>
      <c r="P18" s="13" t="n">
        <v>2</v>
      </c>
      <c r="Q18" s="13" t="n">
        <v>0</v>
      </c>
      <c r="R18" s="13" t="n">
        <v>1</v>
      </c>
      <c r="S18" s="13" t="n">
        <v>0</v>
      </c>
      <c r="T18" s="13" t="n">
        <v>0</v>
      </c>
      <c r="U18" s="13" t="n">
        <v>0</v>
      </c>
      <c r="V18" s="13" t="n">
        <v>1</v>
      </c>
      <c r="W18" s="14" t="n">
        <f aca="false">SUM(P18:V18)</f>
        <v>4</v>
      </c>
      <c r="X18" s="13" t="n">
        <v>7</v>
      </c>
      <c r="Y18" s="14" t="n">
        <f aca="false">SUM(W18+X18)</f>
        <v>11</v>
      </c>
      <c r="Z18" s="13" t="n">
        <f aca="false">SUM(F18-P18)</f>
        <v>0</v>
      </c>
      <c r="AA18" s="13" t="n">
        <f aca="false">SUM(G18-Q18)</f>
        <v>0</v>
      </c>
      <c r="AB18" s="13" t="n">
        <f aca="false">SUM(H18-R18)</f>
        <v>0</v>
      </c>
      <c r="AC18" s="13" t="n">
        <f aca="false">SUM(J18-T18)</f>
        <v>0</v>
      </c>
      <c r="AD18" s="13" t="n">
        <f aca="false">SUM(K18-U18)</f>
        <v>0</v>
      </c>
      <c r="AE18" s="13" t="n">
        <f aca="false">SUM(K18-U18)</f>
        <v>0</v>
      </c>
      <c r="AF18" s="13" t="n">
        <f aca="false">SUM(L18-V18)</f>
        <v>0</v>
      </c>
      <c r="AG18" s="14" t="n">
        <f aca="false">SUM(Z18:AF18)</f>
        <v>0</v>
      </c>
      <c r="AH18" s="13" t="n">
        <f aca="false">SUM(N18-X18)</f>
        <v>1</v>
      </c>
      <c r="AI18" s="14" t="n">
        <f aca="false">SUM(AG18:AH18)</f>
        <v>1</v>
      </c>
      <c r="AJ18" s="12" t="s">
        <v>36</v>
      </c>
    </row>
    <row r="19" s="15" customFormat="true" ht="12" hidden="false" customHeight="false" outlineLevel="0" collapsed="false">
      <c r="A19" s="12" t="n">
        <v>13</v>
      </c>
      <c r="B19" s="12" t="s">
        <v>49</v>
      </c>
      <c r="C19" s="13" t="n">
        <v>32</v>
      </c>
      <c r="D19" s="13" t="n">
        <v>20</v>
      </c>
      <c r="E19" s="13" t="n">
        <f aca="false">SUM(C19-D19)</f>
        <v>12</v>
      </c>
      <c r="F19" s="13" t="n">
        <v>4</v>
      </c>
      <c r="G19" s="13" t="n">
        <v>2</v>
      </c>
      <c r="H19" s="13" t="n">
        <v>1</v>
      </c>
      <c r="I19" s="13" t="n">
        <v>1</v>
      </c>
      <c r="J19" s="13" t="n">
        <v>1</v>
      </c>
      <c r="K19" s="13" t="n">
        <v>1</v>
      </c>
      <c r="L19" s="13" t="n">
        <v>1</v>
      </c>
      <c r="M19" s="13" t="n">
        <f aca="false">SUM(F19:L19)</f>
        <v>11</v>
      </c>
      <c r="N19" s="13" t="n">
        <v>21</v>
      </c>
      <c r="O19" s="13" t="n">
        <f aca="false">SUM(N19+M19)</f>
        <v>32</v>
      </c>
      <c r="P19" s="13" t="n">
        <v>4</v>
      </c>
      <c r="Q19" s="13" t="n">
        <v>1</v>
      </c>
      <c r="R19" s="13" t="n">
        <v>1</v>
      </c>
      <c r="S19" s="13" t="n">
        <v>1</v>
      </c>
      <c r="T19" s="13" t="n">
        <v>0</v>
      </c>
      <c r="U19" s="13" t="n">
        <v>0</v>
      </c>
      <c r="V19" s="13" t="n">
        <v>0</v>
      </c>
      <c r="W19" s="14" t="n">
        <v>7</v>
      </c>
      <c r="X19" s="13" t="n">
        <v>13</v>
      </c>
      <c r="Y19" s="14" t="n">
        <f aca="false">SUM(W19+X19)</f>
        <v>20</v>
      </c>
      <c r="Z19" s="13" t="n">
        <f aca="false">SUM(F19-P19)</f>
        <v>0</v>
      </c>
      <c r="AA19" s="13" t="n">
        <f aca="false">SUM(G19-Q19)</f>
        <v>1</v>
      </c>
      <c r="AB19" s="13" t="n">
        <f aca="false">SUM(H19-R19)</f>
        <v>0</v>
      </c>
      <c r="AC19" s="13" t="n">
        <f aca="false">SUM(I19-S19)</f>
        <v>0</v>
      </c>
      <c r="AD19" s="13" t="n">
        <f aca="false">SUM(J19-T19)</f>
        <v>1</v>
      </c>
      <c r="AE19" s="13" t="n">
        <f aca="false">SUM(K19-U19)</f>
        <v>1</v>
      </c>
      <c r="AF19" s="13" t="n">
        <f aca="false">SUM(L19-V19)</f>
        <v>1</v>
      </c>
      <c r="AG19" s="14" t="n">
        <f aca="false">SUM(Z19:AF19)</f>
        <v>4</v>
      </c>
      <c r="AH19" s="13" t="n">
        <f aca="false">SUM(N19-X19)</f>
        <v>8</v>
      </c>
      <c r="AI19" s="14" t="n">
        <f aca="false">SUM(AG19:AH19)</f>
        <v>12</v>
      </c>
      <c r="AJ19" s="12"/>
    </row>
    <row r="20" customFormat="false" ht="12" hidden="false" customHeight="false" outlineLevel="0" collapsed="false">
      <c r="A20" s="22"/>
      <c r="B20" s="22" t="s">
        <v>50</v>
      </c>
      <c r="C20" s="23" t="n">
        <f aca="false">SUM(C7:C19)</f>
        <v>134</v>
      </c>
      <c r="D20" s="23" t="n">
        <f aca="false">SUM(D7:D19)</f>
        <v>98</v>
      </c>
      <c r="E20" s="23" t="n">
        <f aca="false">SUM(E7:E19)</f>
        <v>36</v>
      </c>
      <c r="F20" s="23" t="n">
        <f aca="false">SUM(F7:F19)</f>
        <v>16</v>
      </c>
      <c r="G20" s="23" t="n">
        <f aca="false">SUM(G7:G19)</f>
        <v>8</v>
      </c>
      <c r="H20" s="23" t="n">
        <f aca="false">SUM(H7:H19)</f>
        <v>5</v>
      </c>
      <c r="I20" s="23" t="n">
        <f aca="false">SUM(I7:I19)</f>
        <v>2</v>
      </c>
      <c r="J20" s="23" t="n">
        <f aca="false">SUM(J7:J19)</f>
        <v>3</v>
      </c>
      <c r="K20" s="23" t="n">
        <f aca="false">SUM(K7:K19)</f>
        <v>2</v>
      </c>
      <c r="L20" s="23" t="n">
        <f aca="false">SUM(L7:L19)</f>
        <v>6</v>
      </c>
      <c r="M20" s="23" t="n">
        <f aca="false">SUM(M7:M19)</f>
        <v>42</v>
      </c>
      <c r="N20" s="23" t="n">
        <f aca="false">SUM(N7:N19)</f>
        <v>92</v>
      </c>
      <c r="O20" s="23" t="n">
        <f aca="false">SUM(O7:O19)</f>
        <v>134</v>
      </c>
      <c r="P20" s="23" t="n">
        <f aca="false">SUM(P7:P19)</f>
        <v>16</v>
      </c>
      <c r="Q20" s="23" t="n">
        <f aca="false">SUM(Q7:Q19)</f>
        <v>6</v>
      </c>
      <c r="R20" s="23" t="n">
        <f aca="false">SUM(R7:R19)</f>
        <v>4</v>
      </c>
      <c r="S20" s="23" t="n">
        <f aca="false">SUM(S7:S19)</f>
        <v>2</v>
      </c>
      <c r="T20" s="23" t="n">
        <f aca="false">SUM(T7:T19)</f>
        <v>3</v>
      </c>
      <c r="U20" s="23" t="n">
        <f aca="false">SUM(U7:U19)</f>
        <v>1</v>
      </c>
      <c r="V20" s="23" t="n">
        <f aca="false">SUM(V7:V19)</f>
        <v>4</v>
      </c>
      <c r="W20" s="24" t="n">
        <f aca="false">SUM(P20:V20)</f>
        <v>36</v>
      </c>
      <c r="X20" s="23" t="n">
        <f aca="false">SUM(X7:X19)</f>
        <v>78</v>
      </c>
      <c r="Y20" s="24" t="n">
        <f aca="false">SUM(W20+X20)</f>
        <v>114</v>
      </c>
      <c r="Z20" s="23" t="n">
        <f aca="false">SUM(Z7:Z19)</f>
        <v>0</v>
      </c>
      <c r="AA20" s="23" t="n">
        <f aca="false">SUM(AA7:AA19)</f>
        <v>2</v>
      </c>
      <c r="AB20" s="23" t="n">
        <f aca="false">SUM(AB7:AB19)</f>
        <v>1</v>
      </c>
      <c r="AC20" s="23" t="n">
        <f aca="false">SUM(AC7:AC19)</f>
        <v>0</v>
      </c>
      <c r="AD20" s="23" t="n">
        <f aca="false">SUM(AD7:AD19)</f>
        <v>1</v>
      </c>
      <c r="AE20" s="23" t="n">
        <f aca="false">SUM(AE7:AE19)</f>
        <v>1</v>
      </c>
      <c r="AF20" s="23" t="n">
        <f aca="false">SUM(AF7:AF19)</f>
        <v>2</v>
      </c>
      <c r="AG20" s="24" t="n">
        <f aca="false">SUM(Z20:AF20)</f>
        <v>7</v>
      </c>
      <c r="AH20" s="23" t="n">
        <f aca="false">SUM(AH7:AH19)</f>
        <v>14</v>
      </c>
      <c r="AI20" s="24" t="n">
        <f aca="false">SUM(AG20:AH20)</f>
        <v>21</v>
      </c>
      <c r="AJ20" s="10"/>
    </row>
    <row r="21" customFormat="false" ht="12" hidden="false" customHeight="false" outlineLevel="0" collapsed="false">
      <c r="A21" s="10"/>
      <c r="B21" s="10" t="s">
        <v>51</v>
      </c>
      <c r="C21" s="24"/>
      <c r="D21" s="24"/>
      <c r="E21" s="24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24" t="s">
        <v>36</v>
      </c>
      <c r="X21" s="9"/>
      <c r="Y21" s="24" t="s">
        <v>36</v>
      </c>
      <c r="Z21" s="9"/>
      <c r="AA21" s="9"/>
      <c r="AB21" s="9"/>
      <c r="AC21" s="9"/>
      <c r="AD21" s="9"/>
      <c r="AE21" s="9"/>
      <c r="AF21" s="9"/>
      <c r="AG21" s="24" t="s">
        <v>36</v>
      </c>
      <c r="AH21" s="9"/>
      <c r="AI21" s="24" t="s">
        <v>36</v>
      </c>
      <c r="AJ21" s="10"/>
    </row>
    <row r="22" s="15" customFormat="true" ht="15.75" hidden="false" customHeight="true" outlineLevel="0" collapsed="false">
      <c r="A22" s="12" t="n">
        <v>1</v>
      </c>
      <c r="B22" s="12" t="s">
        <v>52</v>
      </c>
      <c r="C22" s="13" t="n">
        <v>135</v>
      </c>
      <c r="D22" s="13" t="n">
        <v>79</v>
      </c>
      <c r="E22" s="13" t="n">
        <f aca="false">SUM(C22-D22)</f>
        <v>56</v>
      </c>
      <c r="F22" s="13" t="n">
        <v>18</v>
      </c>
      <c r="G22" s="13" t="n">
        <v>9</v>
      </c>
      <c r="H22" s="13" t="n">
        <v>4</v>
      </c>
      <c r="I22" s="13" t="n">
        <v>3</v>
      </c>
      <c r="J22" s="13" t="n">
        <v>5</v>
      </c>
      <c r="K22" s="13" t="n">
        <v>3</v>
      </c>
      <c r="L22" s="13" t="n">
        <v>3</v>
      </c>
      <c r="M22" s="13" t="n">
        <f aca="false">SUM(F22:L22)</f>
        <v>45</v>
      </c>
      <c r="N22" s="13" t="n">
        <v>90</v>
      </c>
      <c r="O22" s="13" t="n">
        <f aca="false">SUM(N22+M22)</f>
        <v>135</v>
      </c>
      <c r="P22" s="13" t="n">
        <v>7</v>
      </c>
      <c r="Q22" s="13" t="n">
        <v>7</v>
      </c>
      <c r="R22" s="13" t="n">
        <v>2</v>
      </c>
      <c r="S22" s="13" t="n">
        <v>3</v>
      </c>
      <c r="T22" s="13" t="n">
        <v>3</v>
      </c>
      <c r="U22" s="13" t="n">
        <v>2</v>
      </c>
      <c r="V22" s="13" t="n">
        <v>2</v>
      </c>
      <c r="W22" s="14" t="n">
        <f aca="false">SUM(P22:V22)</f>
        <v>26</v>
      </c>
      <c r="X22" s="13" t="n">
        <v>53</v>
      </c>
      <c r="Y22" s="14" t="n">
        <f aca="false">SUM(W22+X22)</f>
        <v>79</v>
      </c>
      <c r="Z22" s="13" t="n">
        <f aca="false">SUM(F22-P22)</f>
        <v>11</v>
      </c>
      <c r="AA22" s="13" t="n">
        <f aca="false">SUM(G22-Q22)</f>
        <v>2</v>
      </c>
      <c r="AB22" s="13" t="n">
        <f aca="false">SUM(H22-R22)</f>
        <v>2</v>
      </c>
      <c r="AC22" s="13" t="n">
        <f aca="false">SUM(I22-S22)</f>
        <v>0</v>
      </c>
      <c r="AD22" s="13" t="n">
        <f aca="false">SUM(J22-T22)</f>
        <v>2</v>
      </c>
      <c r="AE22" s="13" t="n">
        <f aca="false">SUM(K22-U22)</f>
        <v>1</v>
      </c>
      <c r="AF22" s="13" t="n">
        <f aca="false">SUM(L22-V22)</f>
        <v>1</v>
      </c>
      <c r="AG22" s="14" t="n">
        <f aca="false">SUM(Z22:AF22)</f>
        <v>19</v>
      </c>
      <c r="AH22" s="13" t="n">
        <f aca="false">SUM(N22-X22)</f>
        <v>37</v>
      </c>
      <c r="AI22" s="14" t="n">
        <f aca="false">SUM(AG22:AH22)</f>
        <v>56</v>
      </c>
      <c r="AJ22" s="12"/>
    </row>
    <row r="23" s="15" customFormat="true" ht="36" hidden="false" customHeight="false" outlineLevel="0" collapsed="false">
      <c r="A23" s="12" t="n">
        <v>2</v>
      </c>
      <c r="B23" s="12" t="s">
        <v>53</v>
      </c>
      <c r="C23" s="13" t="n">
        <v>59</v>
      </c>
      <c r="D23" s="13" t="n">
        <v>55</v>
      </c>
      <c r="E23" s="13" t="n">
        <f aca="false">SUM(C23-D23)</f>
        <v>4</v>
      </c>
      <c r="F23" s="13" t="n">
        <v>8</v>
      </c>
      <c r="G23" s="13" t="n">
        <v>4</v>
      </c>
      <c r="H23" s="13" t="n">
        <v>2</v>
      </c>
      <c r="I23" s="13" t="n">
        <v>1</v>
      </c>
      <c r="J23" s="13" t="n">
        <v>2</v>
      </c>
      <c r="K23" s="13" t="n">
        <v>1</v>
      </c>
      <c r="L23" s="13" t="n">
        <v>1</v>
      </c>
      <c r="M23" s="13" t="n">
        <f aca="false">SUM(F23:L23)</f>
        <v>19</v>
      </c>
      <c r="N23" s="13" t="n">
        <v>40</v>
      </c>
      <c r="O23" s="13" t="n">
        <f aca="false">SUM(N23+M23)</f>
        <v>59</v>
      </c>
      <c r="P23" s="13" t="n">
        <v>7</v>
      </c>
      <c r="Q23" s="13" t="n">
        <v>4</v>
      </c>
      <c r="R23" s="13" t="n">
        <v>2</v>
      </c>
      <c r="S23" s="14" t="n">
        <v>2</v>
      </c>
      <c r="T23" s="14" t="n">
        <v>2</v>
      </c>
      <c r="U23" s="13" t="n">
        <v>0</v>
      </c>
      <c r="V23" s="14" t="n">
        <v>2</v>
      </c>
      <c r="W23" s="14" t="n">
        <f aca="false">SUM(P23:V23)</f>
        <v>19</v>
      </c>
      <c r="X23" s="14" t="n">
        <v>36</v>
      </c>
      <c r="Y23" s="14" t="n">
        <f aca="false">SUM(W23+X23)</f>
        <v>55</v>
      </c>
      <c r="Z23" s="13" t="n">
        <f aca="false">SUM(F23-P23)</f>
        <v>1</v>
      </c>
      <c r="AA23" s="13" t="n">
        <f aca="false">SUM(G23-Q23)</f>
        <v>0</v>
      </c>
      <c r="AB23" s="13" t="n">
        <f aca="false">SUM(H23-R23)</f>
        <v>0</v>
      </c>
      <c r="AC23" s="13" t="n">
        <v>0</v>
      </c>
      <c r="AD23" s="13" t="n">
        <f aca="false">SUM(J23-T23)</f>
        <v>0</v>
      </c>
      <c r="AE23" s="13" t="n">
        <v>0</v>
      </c>
      <c r="AF23" s="13" t="n">
        <v>0</v>
      </c>
      <c r="AG23" s="14" t="n">
        <f aca="false">SUM(Z23:AF23)</f>
        <v>1</v>
      </c>
      <c r="AH23" s="13" t="n">
        <f aca="false">SUM(N23-X23)</f>
        <v>4</v>
      </c>
      <c r="AI23" s="14" t="n">
        <f aca="false">SUM(AG23:AH23)</f>
        <v>5</v>
      </c>
      <c r="AJ23" s="12" t="s">
        <v>54</v>
      </c>
    </row>
    <row r="24" s="25" customFormat="true" ht="12" hidden="false" customHeight="false" outlineLevel="0" collapsed="false">
      <c r="A24" s="22"/>
      <c r="B24" s="22" t="s">
        <v>50</v>
      </c>
      <c r="C24" s="23" t="n">
        <f aca="false">SUM(C22:C23)</f>
        <v>194</v>
      </c>
      <c r="D24" s="23" t="n">
        <f aca="false">SUM(D22:D23)</f>
        <v>134</v>
      </c>
      <c r="E24" s="23" t="n">
        <f aca="false">SUM(E22:E23)</f>
        <v>60</v>
      </c>
      <c r="F24" s="23" t="n">
        <f aca="false">SUM(F22:F23)</f>
        <v>26</v>
      </c>
      <c r="G24" s="23" t="n">
        <f aca="false">SUM(G22:G23)</f>
        <v>13</v>
      </c>
      <c r="H24" s="23" t="n">
        <f aca="false">SUM(H22:H23)</f>
        <v>6</v>
      </c>
      <c r="I24" s="23" t="n">
        <f aca="false">SUM(I22:I23)</f>
        <v>4</v>
      </c>
      <c r="J24" s="23" t="n">
        <f aca="false">SUM(J22:J23)</f>
        <v>7</v>
      </c>
      <c r="K24" s="23" t="n">
        <f aca="false">SUM(K22:K23)</f>
        <v>4</v>
      </c>
      <c r="L24" s="23" t="n">
        <f aca="false">SUM(L22:L23)</f>
        <v>4</v>
      </c>
      <c r="M24" s="23" t="n">
        <f aca="false">SUM(M22:M23)</f>
        <v>64</v>
      </c>
      <c r="N24" s="23" t="n">
        <f aca="false">SUM(N22:N23)</f>
        <v>130</v>
      </c>
      <c r="O24" s="23" t="n">
        <f aca="false">SUM(O22:O23)</f>
        <v>194</v>
      </c>
      <c r="P24" s="23" t="n">
        <f aca="false">SUM(P22:P23)</f>
        <v>14</v>
      </c>
      <c r="Q24" s="23" t="n">
        <f aca="false">SUM(Q22:Q23)</f>
        <v>11</v>
      </c>
      <c r="R24" s="23" t="n">
        <f aca="false">SUM(R22:R23)</f>
        <v>4</v>
      </c>
      <c r="S24" s="23" t="n">
        <f aca="false">SUM(S22:S23)</f>
        <v>5</v>
      </c>
      <c r="T24" s="23" t="n">
        <f aca="false">SUM(T22:T23)</f>
        <v>5</v>
      </c>
      <c r="U24" s="23" t="n">
        <f aca="false">SUM(U22:U23)</f>
        <v>2</v>
      </c>
      <c r="V24" s="23" t="n">
        <f aca="false">SUM(V22:V23)</f>
        <v>4</v>
      </c>
      <c r="W24" s="24" t="n">
        <f aca="false">SUM(P24:V24)</f>
        <v>45</v>
      </c>
      <c r="X24" s="23" t="n">
        <f aca="false">SUM(X22:X23)</f>
        <v>89</v>
      </c>
      <c r="Y24" s="24" t="n">
        <f aca="false">SUM(W24+X24)</f>
        <v>134</v>
      </c>
      <c r="Z24" s="23" t="n">
        <f aca="false">SUM(Z22:Z23)</f>
        <v>12</v>
      </c>
      <c r="AA24" s="23" t="n">
        <f aca="false">SUM(AA22:AA23)</f>
        <v>2</v>
      </c>
      <c r="AB24" s="23" t="n">
        <f aca="false">SUM(AB22:AB23)</f>
        <v>2</v>
      </c>
      <c r="AC24" s="23" t="n">
        <f aca="false">SUM(AC22:AC23)</f>
        <v>0</v>
      </c>
      <c r="AD24" s="23" t="n">
        <f aca="false">SUM(AD22:AD23)</f>
        <v>2</v>
      </c>
      <c r="AE24" s="23" t="n">
        <f aca="false">SUM(AE22:AE23)</f>
        <v>1</v>
      </c>
      <c r="AF24" s="23" t="n">
        <f aca="false">SUM(AF22:AF23)</f>
        <v>1</v>
      </c>
      <c r="AG24" s="24" t="n">
        <f aca="false">SUM(Z24:AF24)</f>
        <v>20</v>
      </c>
      <c r="AH24" s="23" t="n">
        <f aca="false">SUM(AH22:AH23)</f>
        <v>41</v>
      </c>
      <c r="AI24" s="24" t="n">
        <f aca="false">SUM(AG24:AH24)</f>
        <v>61</v>
      </c>
      <c r="AJ24" s="22"/>
    </row>
    <row r="25" customFormat="false" ht="12" hidden="false" customHeight="false" outlineLevel="0" collapsed="false">
      <c r="A25" s="10"/>
      <c r="B25" s="10" t="s">
        <v>55</v>
      </c>
      <c r="C25" s="24"/>
      <c r="D25" s="24"/>
      <c r="E25" s="24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24" t="s">
        <v>36</v>
      </c>
      <c r="X25" s="9"/>
      <c r="Y25" s="24" t="s">
        <v>36</v>
      </c>
      <c r="Z25" s="9"/>
      <c r="AA25" s="9"/>
      <c r="AB25" s="9"/>
      <c r="AC25" s="9"/>
      <c r="AD25" s="9"/>
      <c r="AE25" s="9"/>
      <c r="AF25" s="9"/>
      <c r="AG25" s="24" t="s">
        <v>36</v>
      </c>
      <c r="AH25" s="9"/>
      <c r="AI25" s="24" t="s">
        <v>36</v>
      </c>
      <c r="AJ25" s="10"/>
    </row>
    <row r="26" s="15" customFormat="true" ht="12" hidden="false" customHeight="false" outlineLevel="0" collapsed="false">
      <c r="A26" s="12" t="n">
        <v>1</v>
      </c>
      <c r="B26" s="12" t="s">
        <v>56</v>
      </c>
      <c r="C26" s="13" t="n">
        <v>102</v>
      </c>
      <c r="D26" s="13" t="n">
        <v>86</v>
      </c>
      <c r="E26" s="13" t="n">
        <f aca="false">SUM(C26-D26)</f>
        <v>16</v>
      </c>
      <c r="F26" s="13" t="n">
        <v>14</v>
      </c>
      <c r="G26" s="13" t="n">
        <v>7</v>
      </c>
      <c r="H26" s="13" t="n">
        <v>3</v>
      </c>
      <c r="I26" s="13" t="n">
        <v>3</v>
      </c>
      <c r="J26" s="13" t="n">
        <v>3</v>
      </c>
      <c r="K26" s="13" t="n">
        <v>2</v>
      </c>
      <c r="L26" s="13" t="n">
        <v>2</v>
      </c>
      <c r="M26" s="13" t="n">
        <f aca="false">SUM(F26:L26)</f>
        <v>34</v>
      </c>
      <c r="N26" s="13" t="n">
        <v>68</v>
      </c>
      <c r="O26" s="13" t="n">
        <f aca="false">SUM(M26+N26)</f>
        <v>102</v>
      </c>
      <c r="P26" s="13" t="n">
        <v>13</v>
      </c>
      <c r="Q26" s="13" t="n">
        <v>7</v>
      </c>
      <c r="R26" s="13" t="n">
        <v>2</v>
      </c>
      <c r="S26" s="13" t="n">
        <v>0</v>
      </c>
      <c r="T26" s="13" t="n">
        <v>1</v>
      </c>
      <c r="U26" s="13" t="n">
        <v>2</v>
      </c>
      <c r="V26" s="13" t="n">
        <v>2</v>
      </c>
      <c r="W26" s="14" t="n">
        <f aca="false">SUM(P26:V26)</f>
        <v>27</v>
      </c>
      <c r="X26" s="13" t="n">
        <v>59</v>
      </c>
      <c r="Y26" s="14" t="n">
        <f aca="false">SUM(W26+X26)</f>
        <v>86</v>
      </c>
      <c r="Z26" s="13" t="n">
        <f aca="false">SUM(F26-P26)</f>
        <v>1</v>
      </c>
      <c r="AA26" s="13" t="n">
        <f aca="false">SUM(G26-Q26)</f>
        <v>0</v>
      </c>
      <c r="AB26" s="13" t="n">
        <f aca="false">SUM(H26-R26)</f>
        <v>1</v>
      </c>
      <c r="AC26" s="13" t="n">
        <f aca="false">SUM(I26-S26)</f>
        <v>3</v>
      </c>
      <c r="AD26" s="13" t="n">
        <f aca="false">SUM(J26-T26)</f>
        <v>2</v>
      </c>
      <c r="AE26" s="13" t="n">
        <f aca="false">SUM(K26-U26)</f>
        <v>0</v>
      </c>
      <c r="AF26" s="13" t="n">
        <f aca="false">SUM(L26-V26)</f>
        <v>0</v>
      </c>
      <c r="AG26" s="14" t="n">
        <f aca="false">SUM(Z26:AF26)</f>
        <v>7</v>
      </c>
      <c r="AH26" s="13" t="n">
        <f aca="false">SUM(N26-X26)</f>
        <v>9</v>
      </c>
      <c r="AI26" s="14" t="n">
        <f aca="false">SUM(AG26:AH26)</f>
        <v>16</v>
      </c>
      <c r="AJ26" s="12" t="s">
        <v>36</v>
      </c>
    </row>
    <row r="27" s="15" customFormat="true" ht="24" hidden="false" customHeight="false" outlineLevel="0" collapsed="false">
      <c r="A27" s="12"/>
      <c r="B27" s="12" t="s">
        <v>57</v>
      </c>
      <c r="C27" s="13" t="n">
        <v>2</v>
      </c>
      <c r="D27" s="13" t="n">
        <v>1</v>
      </c>
      <c r="E27" s="13" t="n">
        <f aca="false">SUM(C27-D27)</f>
        <v>1</v>
      </c>
      <c r="F27" s="13" t="n">
        <v>0</v>
      </c>
      <c r="G27" s="13" t="n">
        <v>1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f aca="false">SUM(F27:L27)</f>
        <v>1</v>
      </c>
      <c r="N27" s="13" t="n">
        <v>1</v>
      </c>
      <c r="O27" s="13" t="n">
        <f aca="false">SUM(N27+M27)</f>
        <v>2</v>
      </c>
      <c r="P27" s="13" t="n">
        <v>0</v>
      </c>
      <c r="Q27" s="13" t="n">
        <v>1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4" t="n">
        <f aca="false">SUM(P27:V27)</f>
        <v>1</v>
      </c>
      <c r="X27" s="14" t="n">
        <v>0</v>
      </c>
      <c r="Y27" s="14" t="n">
        <f aca="false">SUM(W27+X27)</f>
        <v>1</v>
      </c>
      <c r="Z27" s="13" t="n">
        <f aca="false">SUM(F27-P27)</f>
        <v>0</v>
      </c>
      <c r="AA27" s="13" t="n">
        <v>0</v>
      </c>
      <c r="AB27" s="13" t="n">
        <f aca="false">SUM(H27-R27)</f>
        <v>0</v>
      </c>
      <c r="AC27" s="13" t="n">
        <f aca="false">SUM(I27-S27)</f>
        <v>0</v>
      </c>
      <c r="AD27" s="13" t="n">
        <f aca="false">SUM(J27-T27)</f>
        <v>0</v>
      </c>
      <c r="AE27" s="13" t="n">
        <f aca="false">SUM(K27-U27)</f>
        <v>0</v>
      </c>
      <c r="AF27" s="13" t="n">
        <f aca="false">SUM(L27-V27)</f>
        <v>0</v>
      </c>
      <c r="AG27" s="14" t="n">
        <f aca="false">SUM(Z27:AF27)</f>
        <v>0</v>
      </c>
      <c r="AH27" s="13" t="n">
        <f aca="false">SUM(N27-X27)</f>
        <v>1</v>
      </c>
      <c r="AI27" s="14" t="n">
        <f aca="false">SUM(AG27:AH27)</f>
        <v>1</v>
      </c>
      <c r="AJ27" s="12" t="s">
        <v>36</v>
      </c>
    </row>
    <row r="28" s="15" customFormat="true" ht="24" hidden="false" customHeight="false" outlineLevel="0" collapsed="false">
      <c r="A28" s="12" t="n">
        <v>2</v>
      </c>
      <c r="B28" s="12" t="s">
        <v>58</v>
      </c>
      <c r="C28" s="13" t="n">
        <v>9</v>
      </c>
      <c r="D28" s="13" t="n">
        <v>6</v>
      </c>
      <c r="E28" s="13" t="n">
        <f aca="false">SUM(C28-D28)</f>
        <v>3</v>
      </c>
      <c r="F28" s="13" t="n">
        <v>1</v>
      </c>
      <c r="G28" s="13" t="n">
        <v>1</v>
      </c>
      <c r="H28" s="13" t="n">
        <v>1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f aca="false">SUM(F28:L28)</f>
        <v>3</v>
      </c>
      <c r="N28" s="13" t="n">
        <v>6</v>
      </c>
      <c r="O28" s="13" t="n">
        <f aca="false">SUM(M28:N28)</f>
        <v>9</v>
      </c>
      <c r="P28" s="13" t="n">
        <v>0</v>
      </c>
      <c r="Q28" s="13" t="n">
        <v>0</v>
      </c>
      <c r="R28" s="13" t="n">
        <v>1</v>
      </c>
      <c r="S28" s="13" t="n">
        <v>0</v>
      </c>
      <c r="T28" s="13" t="n">
        <v>0</v>
      </c>
      <c r="U28" s="13" t="n">
        <v>0</v>
      </c>
      <c r="V28" s="13" t="n">
        <v>0</v>
      </c>
      <c r="W28" s="14" t="n">
        <f aca="false">SUM(P28:V28)</f>
        <v>1</v>
      </c>
      <c r="X28" s="13" t="n">
        <v>5</v>
      </c>
      <c r="Y28" s="14" t="n">
        <f aca="false">SUM(W28+X28)</f>
        <v>6</v>
      </c>
      <c r="Z28" s="13" t="n">
        <f aca="false">SUM(F28-P28)</f>
        <v>1</v>
      </c>
      <c r="AA28" s="13" t="n">
        <f aca="false">SUM(G28-Q28)</f>
        <v>1</v>
      </c>
      <c r="AB28" s="13" t="n">
        <f aca="false">SUM(H28-R28)</f>
        <v>0</v>
      </c>
      <c r="AC28" s="13" t="n">
        <f aca="false">SUM(I28-S28)</f>
        <v>0</v>
      </c>
      <c r="AD28" s="13" t="n">
        <f aca="false">SUM(J28-T28)</f>
        <v>0</v>
      </c>
      <c r="AE28" s="13" t="n">
        <f aca="false">SUM(K28-U28)</f>
        <v>0</v>
      </c>
      <c r="AF28" s="13" t="n">
        <f aca="false">SUM(L28-V28)</f>
        <v>0</v>
      </c>
      <c r="AG28" s="14" t="n">
        <f aca="false">SUM(Z28:AF28)</f>
        <v>2</v>
      </c>
      <c r="AH28" s="13" t="n">
        <f aca="false">SUM(N28-X28)</f>
        <v>1</v>
      </c>
      <c r="AI28" s="14" t="n">
        <f aca="false">SUM(AG28:AH28)</f>
        <v>3</v>
      </c>
      <c r="AJ28" s="12" t="s">
        <v>36</v>
      </c>
    </row>
    <row r="29" s="15" customFormat="true" ht="12" hidden="false" customHeight="false" outlineLevel="0" collapsed="false">
      <c r="A29" s="12" t="n">
        <v>3</v>
      </c>
      <c r="B29" s="12" t="s">
        <v>59</v>
      </c>
      <c r="C29" s="13" t="n">
        <v>14</v>
      </c>
      <c r="D29" s="13" t="n">
        <v>10</v>
      </c>
      <c r="E29" s="13" t="n">
        <f aca="false">SUM(C29-D29)</f>
        <v>4</v>
      </c>
      <c r="F29" s="13" t="n">
        <v>2</v>
      </c>
      <c r="G29" s="13" t="n">
        <v>1</v>
      </c>
      <c r="H29" s="13" t="n">
        <v>0</v>
      </c>
      <c r="I29" s="13" t="n">
        <v>0</v>
      </c>
      <c r="J29" s="13" t="n">
        <v>1</v>
      </c>
      <c r="K29" s="13" t="n">
        <v>1</v>
      </c>
      <c r="L29" s="13" t="n">
        <v>0</v>
      </c>
      <c r="M29" s="13" t="n">
        <f aca="false">SUM(F29:L29)</f>
        <v>5</v>
      </c>
      <c r="N29" s="13" t="n">
        <v>9</v>
      </c>
      <c r="O29" s="13" t="n">
        <f aca="false">SUM(M29:N29)</f>
        <v>14</v>
      </c>
      <c r="P29" s="13" t="n">
        <v>0</v>
      </c>
      <c r="Q29" s="13" t="n">
        <v>1</v>
      </c>
      <c r="R29" s="13" t="n">
        <v>0</v>
      </c>
      <c r="S29" s="13" t="n">
        <v>0</v>
      </c>
      <c r="T29" s="13" t="n">
        <v>1</v>
      </c>
      <c r="U29" s="13" t="n">
        <v>0</v>
      </c>
      <c r="V29" s="13" t="n">
        <v>0</v>
      </c>
      <c r="W29" s="14" t="n">
        <f aca="false">SUM(P29:V29)</f>
        <v>2</v>
      </c>
      <c r="X29" s="13" t="n">
        <v>8</v>
      </c>
      <c r="Y29" s="14" t="n">
        <f aca="false">SUM(W29+X29)</f>
        <v>10</v>
      </c>
      <c r="Z29" s="13" t="n">
        <f aca="false">SUM(F29-P29)</f>
        <v>2</v>
      </c>
      <c r="AA29" s="13" t="n">
        <f aca="false">SUM(G29-Q29)</f>
        <v>0</v>
      </c>
      <c r="AB29" s="13" t="n">
        <f aca="false">SUM(H29-R29)</f>
        <v>0</v>
      </c>
      <c r="AC29" s="13" t="n">
        <f aca="false">SUM(I29-S29)</f>
        <v>0</v>
      </c>
      <c r="AD29" s="13" t="n">
        <f aca="false">SUM(J29-T29)</f>
        <v>0</v>
      </c>
      <c r="AE29" s="13" t="n">
        <f aca="false">SUM(K29-U29)</f>
        <v>1</v>
      </c>
      <c r="AF29" s="13" t="n">
        <f aca="false">SUM(L29-V29)</f>
        <v>0</v>
      </c>
      <c r="AG29" s="14" t="n">
        <f aca="false">SUM(Z29:AF29)</f>
        <v>3</v>
      </c>
      <c r="AH29" s="13" t="n">
        <f aca="false">SUM(N29-X29)</f>
        <v>1</v>
      </c>
      <c r="AI29" s="14" t="n">
        <f aca="false">SUM(AG29:AH29)</f>
        <v>4</v>
      </c>
      <c r="AJ29" s="12"/>
    </row>
    <row r="30" s="15" customFormat="true" ht="36" hidden="false" customHeight="false" outlineLevel="0" collapsed="false">
      <c r="A30" s="12" t="n">
        <v>4</v>
      </c>
      <c r="B30" s="12" t="s">
        <v>60</v>
      </c>
      <c r="C30" s="14" t="n">
        <v>2</v>
      </c>
      <c r="D30" s="14" t="n">
        <v>1</v>
      </c>
      <c r="E30" s="13" t="n">
        <f aca="false">SUM(C30-D30)</f>
        <v>1</v>
      </c>
      <c r="F30" s="13" t="n">
        <v>1</v>
      </c>
      <c r="G30" s="13"/>
      <c r="H30" s="13"/>
      <c r="I30" s="13"/>
      <c r="J30" s="13"/>
      <c r="K30" s="13"/>
      <c r="L30" s="13"/>
      <c r="M30" s="13" t="n">
        <f aca="false">SUM(F30:L30)</f>
        <v>1</v>
      </c>
      <c r="N30" s="13" t="n">
        <v>1</v>
      </c>
      <c r="O30" s="13" t="n">
        <f aca="false">SUM(M30:N30)</f>
        <v>2</v>
      </c>
      <c r="P30" s="13" t="n">
        <v>1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4" t="n">
        <f aca="false">SUM(P30:V30)</f>
        <v>1</v>
      </c>
      <c r="X30" s="13" t="n">
        <v>0</v>
      </c>
      <c r="Y30" s="14" t="n">
        <f aca="false">SUM(W30+X30)</f>
        <v>1</v>
      </c>
      <c r="Z30" s="13" t="n">
        <f aca="false">SUM(F30-P30)</f>
        <v>0</v>
      </c>
      <c r="AA30" s="13" t="n">
        <f aca="false">SUM(G30-Q30)</f>
        <v>0</v>
      </c>
      <c r="AB30" s="13" t="n">
        <f aca="false">SUM(H30-R30)</f>
        <v>0</v>
      </c>
      <c r="AC30" s="13" t="n">
        <f aca="false">SUM(I30-S30)</f>
        <v>0</v>
      </c>
      <c r="AD30" s="13" t="n">
        <f aca="false">SUM(J30-T30)</f>
        <v>0</v>
      </c>
      <c r="AE30" s="13" t="n">
        <f aca="false">SUM(K30-U30)</f>
        <v>0</v>
      </c>
      <c r="AF30" s="13" t="n">
        <f aca="false">SUM(L30-V30)</f>
        <v>0</v>
      </c>
      <c r="AG30" s="14" t="n">
        <f aca="false">SUM(Z30:AF30)</f>
        <v>0</v>
      </c>
      <c r="AH30" s="13" t="n">
        <f aca="false">SUM(N30-X30)</f>
        <v>1</v>
      </c>
      <c r="AI30" s="14" t="n">
        <f aca="false">SUM(AG30:AH30)</f>
        <v>1</v>
      </c>
      <c r="AJ30" s="12"/>
    </row>
    <row r="31" s="15" customFormat="true" ht="36" hidden="false" customHeight="false" outlineLevel="0" collapsed="false">
      <c r="A31" s="12" t="n">
        <v>5</v>
      </c>
      <c r="B31" s="12" t="s">
        <v>61</v>
      </c>
      <c r="C31" s="13" t="n">
        <v>77</v>
      </c>
      <c r="D31" s="13" t="n">
        <v>76</v>
      </c>
      <c r="E31" s="13" t="n">
        <f aca="false">SUM(C31-D31)</f>
        <v>1</v>
      </c>
      <c r="F31" s="13" t="n">
        <v>10</v>
      </c>
      <c r="G31" s="13" t="n">
        <v>6</v>
      </c>
      <c r="H31" s="13" t="n">
        <v>2</v>
      </c>
      <c r="I31" s="13" t="n">
        <v>2</v>
      </c>
      <c r="J31" s="13" t="n">
        <v>3</v>
      </c>
      <c r="K31" s="13" t="n">
        <v>1</v>
      </c>
      <c r="L31" s="13" t="n">
        <v>1</v>
      </c>
      <c r="M31" s="13" t="n">
        <f aca="false">SUM(F31:L31)</f>
        <v>25</v>
      </c>
      <c r="N31" s="13" t="n">
        <v>52</v>
      </c>
      <c r="O31" s="13" t="n">
        <f aca="false">SUM(M31:N31)</f>
        <v>77</v>
      </c>
      <c r="P31" s="13" t="n">
        <v>12</v>
      </c>
      <c r="Q31" s="13" t="n">
        <v>5</v>
      </c>
      <c r="R31" s="13" t="n">
        <v>2</v>
      </c>
      <c r="S31" s="13" t="n">
        <v>3</v>
      </c>
      <c r="T31" s="13" t="n">
        <v>2</v>
      </c>
      <c r="U31" s="13" t="n">
        <v>1</v>
      </c>
      <c r="V31" s="13" t="n">
        <v>0</v>
      </c>
      <c r="W31" s="14" t="n">
        <f aca="false">SUM(P31:V31)</f>
        <v>25</v>
      </c>
      <c r="X31" s="13" t="n">
        <v>51</v>
      </c>
      <c r="Y31" s="14" t="n">
        <f aca="false">SUM(W31+X31)</f>
        <v>76</v>
      </c>
      <c r="Z31" s="13" t="n">
        <v>0</v>
      </c>
      <c r="AA31" s="13" t="n">
        <f aca="false">SUM(G31-Q31)</f>
        <v>1</v>
      </c>
      <c r="AB31" s="13" t="n">
        <v>0</v>
      </c>
      <c r="AC31" s="13" t="n">
        <v>0</v>
      </c>
      <c r="AD31" s="13" t="n">
        <f aca="false">SUM(J31-T31)</f>
        <v>1</v>
      </c>
      <c r="AE31" s="13" t="n">
        <f aca="false">SUM(K31-U31)</f>
        <v>0</v>
      </c>
      <c r="AF31" s="13" t="n">
        <f aca="false">SUM(L31-V31)</f>
        <v>1</v>
      </c>
      <c r="AG31" s="14" t="n">
        <f aca="false">SUM(Z31:AF31)</f>
        <v>3</v>
      </c>
      <c r="AH31" s="13" t="n">
        <f aca="false">SUM(N31-X31)</f>
        <v>1</v>
      </c>
      <c r="AI31" s="14" t="n">
        <f aca="false">SUM(AG31:AH31)</f>
        <v>4</v>
      </c>
      <c r="AJ31" s="12" t="s">
        <v>62</v>
      </c>
    </row>
    <row r="32" s="15" customFormat="true" ht="12" hidden="false" customHeight="false" outlineLevel="0" collapsed="false">
      <c r="A32" s="12" t="n">
        <v>6</v>
      </c>
      <c r="B32" s="12" t="s">
        <v>63</v>
      </c>
      <c r="C32" s="13" t="n">
        <v>16</v>
      </c>
      <c r="D32" s="13" t="n">
        <v>1</v>
      </c>
      <c r="E32" s="13" t="n">
        <f aca="false">SUM(C32-D32)</f>
        <v>15</v>
      </c>
      <c r="F32" s="13" t="n">
        <v>1</v>
      </c>
      <c r="G32" s="13" t="n">
        <v>1</v>
      </c>
      <c r="H32" s="13" t="n">
        <v>0</v>
      </c>
      <c r="I32" s="13" t="n">
        <v>1</v>
      </c>
      <c r="J32" s="13" t="n">
        <v>0</v>
      </c>
      <c r="K32" s="13" t="n">
        <v>1</v>
      </c>
      <c r="L32" s="13" t="n">
        <v>1</v>
      </c>
      <c r="M32" s="13" t="n">
        <f aca="false">SUM(F32:L32)</f>
        <v>5</v>
      </c>
      <c r="N32" s="13" t="n">
        <v>11</v>
      </c>
      <c r="O32" s="13" t="n">
        <f aca="false">SUM(M32:N32)</f>
        <v>16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4" t="n">
        <f aca="false">SUM(P32:V32)</f>
        <v>0</v>
      </c>
      <c r="X32" s="13" t="n">
        <v>1</v>
      </c>
      <c r="Y32" s="14" t="n">
        <f aca="false">SUM(W32+X32)</f>
        <v>1</v>
      </c>
      <c r="Z32" s="13" t="n">
        <f aca="false">SUM(F32-P32)</f>
        <v>1</v>
      </c>
      <c r="AA32" s="13" t="n">
        <f aca="false">SUM(G32-Q32)</f>
        <v>1</v>
      </c>
      <c r="AB32" s="13" t="n">
        <f aca="false">SUM(H32-R32)</f>
        <v>0</v>
      </c>
      <c r="AC32" s="13" t="n">
        <f aca="false">SUM(I32-S32)</f>
        <v>1</v>
      </c>
      <c r="AD32" s="13" t="n">
        <f aca="false">SUM(J32-T32)</f>
        <v>0</v>
      </c>
      <c r="AE32" s="13" t="n">
        <f aca="false">SUM(K32-U32)</f>
        <v>1</v>
      </c>
      <c r="AF32" s="13" t="n">
        <f aca="false">SUM(L32-V32)</f>
        <v>1</v>
      </c>
      <c r="AG32" s="14" t="n">
        <f aca="false">SUM(Z32:AF32)</f>
        <v>5</v>
      </c>
      <c r="AH32" s="13" t="n">
        <f aca="false">SUM(N32-X32)</f>
        <v>10</v>
      </c>
      <c r="AI32" s="14" t="n">
        <f aca="false">SUM(AG32:AH32)</f>
        <v>15</v>
      </c>
      <c r="AJ32" s="12"/>
    </row>
    <row r="33" s="15" customFormat="true" ht="12" hidden="false" customHeight="false" outlineLevel="0" collapsed="false">
      <c r="A33" s="12" t="n">
        <v>8</v>
      </c>
      <c r="B33" s="12" t="s">
        <v>64</v>
      </c>
      <c r="C33" s="13" t="n">
        <v>4</v>
      </c>
      <c r="D33" s="13" t="n">
        <v>3</v>
      </c>
      <c r="E33" s="13" t="n">
        <v>1</v>
      </c>
      <c r="F33" s="13" t="n">
        <v>1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1</v>
      </c>
      <c r="N33" s="13" t="n">
        <v>3</v>
      </c>
      <c r="O33" s="13" t="n">
        <f aca="false">SUM(M33:N33)</f>
        <v>4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4" t="n">
        <f aca="false">SUM(P33:V33)</f>
        <v>0</v>
      </c>
      <c r="X33" s="13" t="n">
        <v>3</v>
      </c>
      <c r="Y33" s="14" t="n">
        <f aca="false">SUM(W33+X33)</f>
        <v>3</v>
      </c>
      <c r="Z33" s="13" t="n">
        <f aca="false">SUM(F33-P33)</f>
        <v>1</v>
      </c>
      <c r="AA33" s="13" t="n">
        <f aca="false">SUM(G33-Q33)</f>
        <v>0</v>
      </c>
      <c r="AB33" s="13" t="n">
        <f aca="false">SUM(H33-R33)</f>
        <v>0</v>
      </c>
      <c r="AC33" s="13" t="n">
        <f aca="false">SUM(I33-S33)</f>
        <v>0</v>
      </c>
      <c r="AD33" s="13" t="n">
        <f aca="false">SUM(J33-T33)</f>
        <v>0</v>
      </c>
      <c r="AE33" s="13" t="n">
        <f aca="false">SUM(K33-U33)</f>
        <v>0</v>
      </c>
      <c r="AF33" s="13" t="n">
        <f aca="false">SUM(L33-V33)</f>
        <v>0</v>
      </c>
      <c r="AG33" s="14" t="n">
        <f aca="false">SUM(Z33:AF33)</f>
        <v>1</v>
      </c>
      <c r="AH33" s="13" t="n">
        <f aca="false">SUM(N33-X33)</f>
        <v>0</v>
      </c>
      <c r="AI33" s="14" t="n">
        <f aca="false">SUM(AG33:AH33)</f>
        <v>1</v>
      </c>
      <c r="AJ33" s="12"/>
    </row>
    <row r="34" s="25" customFormat="true" ht="12" hidden="false" customHeight="false" outlineLevel="0" collapsed="false">
      <c r="A34" s="22"/>
      <c r="B34" s="22" t="s">
        <v>50</v>
      </c>
      <c r="C34" s="24" t="n">
        <f aca="false">SUM(C26:C33)</f>
        <v>226</v>
      </c>
      <c r="D34" s="24" t="n">
        <f aca="false">SUM(D26:D33)</f>
        <v>184</v>
      </c>
      <c r="E34" s="24" t="n">
        <f aca="false">SUM(E26:E33)</f>
        <v>42</v>
      </c>
      <c r="F34" s="24" t="n">
        <f aca="false">SUM(F26:F33)</f>
        <v>30</v>
      </c>
      <c r="G34" s="24" t="n">
        <f aca="false">SUM(G26:G33)</f>
        <v>17</v>
      </c>
      <c r="H34" s="24" t="n">
        <f aca="false">SUM(H26:H33)</f>
        <v>6</v>
      </c>
      <c r="I34" s="24" t="n">
        <f aca="false">SUM(I26:I33)</f>
        <v>6</v>
      </c>
      <c r="J34" s="24" t="n">
        <f aca="false">SUM(J26:J33)</f>
        <v>7</v>
      </c>
      <c r="K34" s="24" t="n">
        <f aca="false">SUM(K26:K33)</f>
        <v>5</v>
      </c>
      <c r="L34" s="24" t="n">
        <f aca="false">SUM(L26:L33)</f>
        <v>4</v>
      </c>
      <c r="M34" s="24" t="n">
        <f aca="false">SUM(M26:M33)</f>
        <v>75</v>
      </c>
      <c r="N34" s="24" t="n">
        <f aca="false">SUM(N26:N33)</f>
        <v>151</v>
      </c>
      <c r="O34" s="24" t="n">
        <f aca="false">SUM(O26:O33)</f>
        <v>226</v>
      </c>
      <c r="P34" s="24" t="n">
        <f aca="false">SUM(P26:P33)</f>
        <v>26</v>
      </c>
      <c r="Q34" s="24" t="n">
        <f aca="false">SUM(Q26:Q33)</f>
        <v>14</v>
      </c>
      <c r="R34" s="24" t="n">
        <f aca="false">SUM(R26:R33)</f>
        <v>5</v>
      </c>
      <c r="S34" s="24" t="n">
        <f aca="false">SUM(S26:S33)</f>
        <v>3</v>
      </c>
      <c r="T34" s="24" t="n">
        <f aca="false">SUM(T26:T33)</f>
        <v>4</v>
      </c>
      <c r="U34" s="24" t="n">
        <f aca="false">SUM(U26:U33)</f>
        <v>3</v>
      </c>
      <c r="V34" s="24" t="n">
        <f aca="false">SUM(V26:V33)</f>
        <v>2</v>
      </c>
      <c r="W34" s="24" t="n">
        <f aca="false">SUM(P34:V34)</f>
        <v>57</v>
      </c>
      <c r="X34" s="24" t="n">
        <f aca="false">SUM(X26:X33)</f>
        <v>127</v>
      </c>
      <c r="Y34" s="24" t="n">
        <f aca="false">SUM(W34+X34)</f>
        <v>184</v>
      </c>
      <c r="Z34" s="24" t="n">
        <f aca="false">SUM(Z26:Z33)</f>
        <v>6</v>
      </c>
      <c r="AA34" s="24" t="n">
        <f aca="false">SUM(AA26:AA33)</f>
        <v>3</v>
      </c>
      <c r="AB34" s="24" t="n">
        <f aca="false">SUM(AB26:AB33)</f>
        <v>1</v>
      </c>
      <c r="AC34" s="24" t="n">
        <f aca="false">SUM(AC26:AC33)</f>
        <v>4</v>
      </c>
      <c r="AD34" s="24" t="n">
        <f aca="false">SUM(AD26:AD33)</f>
        <v>3</v>
      </c>
      <c r="AE34" s="24" t="n">
        <f aca="false">SUM(AE26:AE33)</f>
        <v>2</v>
      </c>
      <c r="AF34" s="24" t="n">
        <f aca="false">SUM(AF26:AF33)</f>
        <v>2</v>
      </c>
      <c r="AG34" s="24" t="n">
        <f aca="false">SUM(Z34:AF34)</f>
        <v>21</v>
      </c>
      <c r="AH34" s="24" t="n">
        <f aca="false">SUM(AH26:AH33)</f>
        <v>24</v>
      </c>
      <c r="AI34" s="24" t="n">
        <f aca="false">SUM(AG34:AH34)</f>
        <v>45</v>
      </c>
      <c r="AJ34" s="22"/>
    </row>
    <row r="35" customFormat="false" ht="12" hidden="false" customHeight="false" outlineLevel="0" collapsed="false">
      <c r="A35" s="10"/>
      <c r="B35" s="10" t="s">
        <v>65</v>
      </c>
      <c r="C35" s="9"/>
      <c r="D35" s="24"/>
      <c r="E35" s="24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24" t="n">
        <f aca="false">SUM(P35:V35)</f>
        <v>0</v>
      </c>
      <c r="X35" s="9"/>
      <c r="Y35" s="24" t="n">
        <f aca="false">SUM(W35+X35)</f>
        <v>0</v>
      </c>
      <c r="Z35" s="9"/>
      <c r="AA35" s="9"/>
      <c r="AB35" s="9"/>
      <c r="AC35" s="9"/>
      <c r="AD35" s="9"/>
      <c r="AE35" s="9"/>
      <c r="AF35" s="9"/>
      <c r="AG35" s="24" t="n">
        <f aca="false">SUM(Z35:AF35)</f>
        <v>0</v>
      </c>
      <c r="AH35" s="9"/>
      <c r="AI35" s="24" t="n">
        <f aca="false">SUM(AG35:AH35)</f>
        <v>0</v>
      </c>
      <c r="AJ35" s="10"/>
    </row>
    <row r="36" s="15" customFormat="true" ht="12" hidden="false" customHeight="false" outlineLevel="0" collapsed="false">
      <c r="A36" s="12" t="n">
        <v>1</v>
      </c>
      <c r="B36" s="12" t="s">
        <v>66</v>
      </c>
      <c r="C36" s="13" t="n">
        <v>13</v>
      </c>
      <c r="D36" s="13" t="n">
        <v>13</v>
      </c>
      <c r="E36" s="13" t="n">
        <f aca="false">SUM(C36-D36)</f>
        <v>0</v>
      </c>
      <c r="F36" s="13" t="n">
        <v>2</v>
      </c>
      <c r="G36" s="13" t="n">
        <v>1</v>
      </c>
      <c r="H36" s="13" t="n">
        <v>1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f aca="false">SUM(F36:L36)</f>
        <v>4</v>
      </c>
      <c r="N36" s="13" t="n">
        <v>9</v>
      </c>
      <c r="O36" s="13" t="n">
        <f aca="false">SUM(M36:N36)</f>
        <v>13</v>
      </c>
      <c r="P36" s="13" t="n">
        <v>2</v>
      </c>
      <c r="Q36" s="13" t="n">
        <v>2</v>
      </c>
      <c r="R36" s="13" t="n">
        <v>1</v>
      </c>
      <c r="S36" s="13" t="n">
        <v>0</v>
      </c>
      <c r="T36" s="13" t="n">
        <v>0</v>
      </c>
      <c r="U36" s="13" t="n">
        <v>0</v>
      </c>
      <c r="V36" s="13" t="n">
        <v>0</v>
      </c>
      <c r="W36" s="14" t="n">
        <f aca="false">SUM(P36:V36)</f>
        <v>5</v>
      </c>
      <c r="X36" s="13" t="n">
        <v>8</v>
      </c>
      <c r="Y36" s="14" t="n">
        <f aca="false">SUM(W36+X36)</f>
        <v>13</v>
      </c>
      <c r="Z36" s="13" t="n">
        <f aca="false">SUM(F36-P36)</f>
        <v>0</v>
      </c>
      <c r="AA36" s="13" t="n">
        <v>0</v>
      </c>
      <c r="AB36" s="13" t="n">
        <f aca="false">SUM(H36-R36)</f>
        <v>0</v>
      </c>
      <c r="AC36" s="13" t="n">
        <f aca="false">SUM(I36-S36)</f>
        <v>0</v>
      </c>
      <c r="AD36" s="13" t="n">
        <f aca="false">SUM(J36-T36)</f>
        <v>0</v>
      </c>
      <c r="AE36" s="13" t="n">
        <f aca="false">SUM(K36-U36)</f>
        <v>0</v>
      </c>
      <c r="AF36" s="13" t="n">
        <f aca="false">SUM(L36-V36)</f>
        <v>0</v>
      </c>
      <c r="AG36" s="14" t="n">
        <f aca="false">SUM(Z36:AF36)</f>
        <v>0</v>
      </c>
      <c r="AH36" s="13" t="n">
        <f aca="false">SUM(N36-X36)</f>
        <v>1</v>
      </c>
      <c r="AI36" s="14" t="n">
        <f aca="false">SUM(AG36:AH36)</f>
        <v>1</v>
      </c>
      <c r="AJ36" s="12" t="s">
        <v>67</v>
      </c>
    </row>
    <row r="37" s="25" customFormat="true" ht="12" hidden="false" customHeight="false" outlineLevel="0" collapsed="false">
      <c r="A37" s="22"/>
      <c r="B37" s="22" t="s">
        <v>50</v>
      </c>
      <c r="C37" s="23" t="n">
        <f aca="false">SUM(C36:C36)</f>
        <v>13</v>
      </c>
      <c r="D37" s="23" t="n">
        <f aca="false">SUM(D36)</f>
        <v>13</v>
      </c>
      <c r="E37" s="23" t="n">
        <f aca="false">SUM(E36)</f>
        <v>0</v>
      </c>
      <c r="F37" s="23" t="n">
        <f aca="false">SUM(F36)</f>
        <v>2</v>
      </c>
      <c r="G37" s="23" t="n">
        <f aca="false">SUM(G36)</f>
        <v>1</v>
      </c>
      <c r="H37" s="23" t="n">
        <f aca="false">SUM(H36)</f>
        <v>1</v>
      </c>
      <c r="I37" s="23" t="n">
        <f aca="false">SUM(I36)</f>
        <v>0</v>
      </c>
      <c r="J37" s="23" t="n">
        <f aca="false">SUM(J36)</f>
        <v>0</v>
      </c>
      <c r="K37" s="23" t="n">
        <f aca="false">SUM(K36)</f>
        <v>0</v>
      </c>
      <c r="L37" s="23" t="n">
        <f aca="false">SUM(L36)</f>
        <v>0</v>
      </c>
      <c r="M37" s="23" t="n">
        <f aca="false">SUM(M36)</f>
        <v>4</v>
      </c>
      <c r="N37" s="23" t="n">
        <f aca="false">SUM(N36)</f>
        <v>9</v>
      </c>
      <c r="O37" s="23" t="n">
        <f aca="false">SUM(O36)</f>
        <v>13</v>
      </c>
      <c r="P37" s="23" t="n">
        <f aca="false">SUM(P36)</f>
        <v>2</v>
      </c>
      <c r="Q37" s="23" t="n">
        <f aca="false">SUM(Q36)</f>
        <v>2</v>
      </c>
      <c r="R37" s="23" t="n">
        <f aca="false">SUM(R36)</f>
        <v>1</v>
      </c>
      <c r="S37" s="23" t="n">
        <f aca="false">SUM(S36)</f>
        <v>0</v>
      </c>
      <c r="T37" s="23" t="n">
        <f aca="false">SUM(T36)</f>
        <v>0</v>
      </c>
      <c r="U37" s="23" t="n">
        <f aca="false">SUM(U36)</f>
        <v>0</v>
      </c>
      <c r="V37" s="23" t="n">
        <f aca="false">SUM(V36)</f>
        <v>0</v>
      </c>
      <c r="W37" s="24" t="n">
        <f aca="false">SUM(P37:V37)</f>
        <v>5</v>
      </c>
      <c r="X37" s="23" t="n">
        <f aca="false">SUM(X36)</f>
        <v>8</v>
      </c>
      <c r="Y37" s="24" t="n">
        <f aca="false">SUM(W37+X37)</f>
        <v>13</v>
      </c>
      <c r="Z37" s="23" t="n">
        <f aca="false">SUM(Z36)</f>
        <v>0</v>
      </c>
      <c r="AA37" s="23" t="n">
        <f aca="false">SUM(AA36)</f>
        <v>0</v>
      </c>
      <c r="AB37" s="23" t="n">
        <f aca="false">SUM(AB36)</f>
        <v>0</v>
      </c>
      <c r="AC37" s="23" t="n">
        <f aca="false">SUM(AC36)</f>
        <v>0</v>
      </c>
      <c r="AD37" s="23" t="n">
        <f aca="false">SUM(AD36)</f>
        <v>0</v>
      </c>
      <c r="AE37" s="23" t="n">
        <f aca="false">SUM(AE36)</f>
        <v>0</v>
      </c>
      <c r="AF37" s="23" t="n">
        <f aca="false">SUM(AF36)</f>
        <v>0</v>
      </c>
      <c r="AG37" s="24" t="n">
        <f aca="false">SUM(Z37:AF37)</f>
        <v>0</v>
      </c>
      <c r="AH37" s="23" t="n">
        <f aca="false">SUM(AH36)</f>
        <v>1</v>
      </c>
      <c r="AI37" s="24" t="n">
        <f aca="false">SUM(AG37:AH37)</f>
        <v>1</v>
      </c>
      <c r="AJ37" s="22"/>
    </row>
    <row r="38" s="25" customFormat="true" ht="12" hidden="false" customHeight="false" outlineLevel="0" collapsed="false">
      <c r="A38" s="22"/>
      <c r="B38" s="22" t="s">
        <v>68</v>
      </c>
      <c r="C38" s="23" t="n">
        <f aca="false">SUM(C37+C34+C24+C20)</f>
        <v>567</v>
      </c>
      <c r="D38" s="23" t="n">
        <f aca="false">SUM(D37+D34+D24+D20)</f>
        <v>429</v>
      </c>
      <c r="E38" s="23" t="n">
        <f aca="false">SUM(E37+E34+E24+E20)</f>
        <v>138</v>
      </c>
      <c r="F38" s="23" t="n">
        <f aca="false">SUM(F37+F34+F24+F20)</f>
        <v>74</v>
      </c>
      <c r="G38" s="23" t="n">
        <f aca="false">SUM(G37+G34+G24+G20)</f>
        <v>39</v>
      </c>
      <c r="H38" s="23" t="n">
        <f aca="false">SUM(H37+H34+H24+H20)</f>
        <v>18</v>
      </c>
      <c r="I38" s="23" t="n">
        <f aca="false">SUM(I37+I34+I24+I20)</f>
        <v>12</v>
      </c>
      <c r="J38" s="23" t="n">
        <f aca="false">SUM(J37+J34+J24+J20)</f>
        <v>17</v>
      </c>
      <c r="K38" s="23" t="n">
        <f aca="false">SUM(K37+K34+K24+K20)</f>
        <v>11</v>
      </c>
      <c r="L38" s="23" t="n">
        <f aca="false">SUM(L37+L34+L24+L20)</f>
        <v>14</v>
      </c>
      <c r="M38" s="23" t="n">
        <f aca="false">SUM(M37+M34+M24+M20)</f>
        <v>185</v>
      </c>
      <c r="N38" s="23" t="n">
        <f aca="false">SUM(N37+N34+N24+N20)</f>
        <v>382</v>
      </c>
      <c r="O38" s="23" t="n">
        <f aca="false">SUM(O37+O34+O24+O20)</f>
        <v>567</v>
      </c>
      <c r="P38" s="23" t="n">
        <f aca="false">SUM(P37+P34+P24+P20)</f>
        <v>58</v>
      </c>
      <c r="Q38" s="23" t="n">
        <f aca="false">SUM(Q37+Q34+Q24+Q20)</f>
        <v>33</v>
      </c>
      <c r="R38" s="23" t="n">
        <f aca="false">SUM(R37+R34+R24+R20)</f>
        <v>14</v>
      </c>
      <c r="S38" s="23" t="n">
        <f aca="false">SUM(S37+S34+S24+S20)</f>
        <v>10</v>
      </c>
      <c r="T38" s="23" t="n">
        <f aca="false">SUM(T37+T34+T24+T20)</f>
        <v>12</v>
      </c>
      <c r="U38" s="23" t="n">
        <f aca="false">SUM(U37+U34+U24+U20)</f>
        <v>6</v>
      </c>
      <c r="V38" s="23" t="n">
        <f aca="false">SUM(V37+V34+V24+V20)</f>
        <v>10</v>
      </c>
      <c r="W38" s="24" t="n">
        <f aca="false">SUM(P38:V38)</f>
        <v>143</v>
      </c>
      <c r="X38" s="23" t="n">
        <f aca="false">SUM(X37+X34+X24+X20)</f>
        <v>302</v>
      </c>
      <c r="Y38" s="24" t="n">
        <f aca="false">SUM(W38+X38)</f>
        <v>445</v>
      </c>
      <c r="Z38" s="23" t="n">
        <f aca="false">SUM(Z37+Z34+Z24+Z20)</f>
        <v>18</v>
      </c>
      <c r="AA38" s="23" t="n">
        <f aca="false">SUM(AA37+AA34+AA24+AA20)</f>
        <v>7</v>
      </c>
      <c r="AB38" s="23" t="n">
        <f aca="false">SUM(AB37+AB34+AB24+AB20)</f>
        <v>4</v>
      </c>
      <c r="AC38" s="23" t="n">
        <f aca="false">SUM(AC37+AC34+AC24+AC20)</f>
        <v>4</v>
      </c>
      <c r="AD38" s="23" t="n">
        <f aca="false">SUM(AD37+AD34+AD24+AD20)</f>
        <v>6</v>
      </c>
      <c r="AE38" s="23" t="n">
        <f aca="false">SUM(AE37+AE34+AE24+AE20)</f>
        <v>4</v>
      </c>
      <c r="AF38" s="23" t="n">
        <f aca="false">SUM(AF37+AF34+AF24+AF20)</f>
        <v>5</v>
      </c>
      <c r="AG38" s="24" t="n">
        <f aca="false">SUM(Z38:AF38)</f>
        <v>48</v>
      </c>
      <c r="AH38" s="23" t="n">
        <f aca="false">SUM(AH37+AH34+AH24+AH20)</f>
        <v>80</v>
      </c>
      <c r="AI38" s="24" t="n">
        <f aca="false">SUM(AG38:AH38)</f>
        <v>128</v>
      </c>
      <c r="AJ38" s="22"/>
    </row>
    <row r="39" customFormat="false" ht="12" hidden="false" customHeight="true" outlineLevel="0" collapsed="false">
      <c r="A39" s="22"/>
      <c r="B39" s="22" t="s">
        <v>69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</row>
    <row r="40" customFormat="false" ht="1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J40" s="3"/>
    </row>
    <row r="41" customFormat="false" ht="1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J41" s="3"/>
    </row>
    <row r="42" customFormat="false" ht="1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J42" s="3"/>
    </row>
    <row r="43" customFormat="false" ht="12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J43" s="3"/>
    </row>
    <row r="44" customFormat="false" ht="1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J44" s="3"/>
    </row>
    <row r="45" customFormat="false" ht="12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J45" s="3"/>
    </row>
    <row r="46" customFormat="false" ht="12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J46" s="3"/>
    </row>
    <row r="47" customFormat="false" ht="12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J47" s="3"/>
    </row>
    <row r="48" customFormat="false" ht="12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J48" s="3"/>
    </row>
    <row r="49" customFormat="false" ht="1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J49" s="3"/>
    </row>
    <row r="50" customFormat="false" ht="12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J50" s="3"/>
    </row>
    <row r="51" customFormat="false" ht="12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J51" s="3"/>
    </row>
    <row r="52" customFormat="false" ht="12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J52" s="3"/>
    </row>
    <row r="53" customFormat="false" ht="12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J53" s="3"/>
    </row>
    <row r="54" customFormat="false" ht="12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J54" s="3"/>
    </row>
    <row r="55" customFormat="false" ht="1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J55" s="3"/>
    </row>
    <row r="56" customFormat="false" ht="1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J56" s="3"/>
    </row>
    <row r="57" customFormat="false" ht="12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J57" s="3"/>
    </row>
    <row r="58" customFormat="false" ht="12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J58" s="3"/>
    </row>
    <row r="59" customFormat="false" ht="12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J59" s="3"/>
    </row>
    <row r="60" customFormat="false" ht="12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J60" s="3"/>
    </row>
    <row r="61" customFormat="false" ht="12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J61" s="3"/>
    </row>
    <row r="62" customFormat="false" ht="12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J62" s="3"/>
    </row>
    <row r="63" customFormat="false" ht="12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J63" s="3"/>
    </row>
    <row r="64" customFormat="false" ht="12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J64" s="3"/>
    </row>
    <row r="65" customFormat="false" ht="12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J65" s="3"/>
    </row>
    <row r="66" customFormat="false" ht="12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J66" s="3"/>
    </row>
    <row r="67" customFormat="false" ht="12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J67" s="3"/>
    </row>
    <row r="68" customFormat="false" ht="12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J68" s="3"/>
    </row>
    <row r="69" customFormat="false" ht="12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J69" s="3"/>
    </row>
    <row r="70" customFormat="false" ht="12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J70" s="3"/>
    </row>
    <row r="71" customFormat="false" ht="12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J71" s="3"/>
    </row>
    <row r="72" customFormat="false" ht="12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J72" s="3"/>
    </row>
    <row r="73" customFormat="false" ht="12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J73" s="3"/>
    </row>
    <row r="74" customFormat="false" ht="12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J74" s="3"/>
    </row>
    <row r="75" customFormat="false" ht="12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J75" s="3"/>
    </row>
    <row r="76" customFormat="false" ht="12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J76" s="3"/>
    </row>
    <row r="77" customFormat="false" ht="12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J77" s="3"/>
    </row>
    <row r="78" customFormat="false" ht="12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J78" s="3"/>
    </row>
    <row r="79" customFormat="false" ht="12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J79" s="3"/>
    </row>
    <row r="80" customFormat="false" ht="12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J80" s="3"/>
    </row>
    <row r="81" customFormat="false" ht="12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J81" s="3"/>
    </row>
    <row r="82" customFormat="false" ht="12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J82" s="3"/>
    </row>
    <row r="83" customFormat="false" ht="12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J83" s="3"/>
    </row>
    <row r="84" customFormat="false" ht="12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J84" s="3"/>
    </row>
    <row r="85" customFormat="false" ht="12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J85" s="3"/>
    </row>
    <row r="86" customFormat="false" ht="12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J86" s="3"/>
    </row>
    <row r="87" customFormat="false" ht="12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J87" s="3"/>
    </row>
    <row r="88" customFormat="false" ht="12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J88" s="3"/>
    </row>
    <row r="89" customFormat="false" ht="12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J89" s="3"/>
    </row>
    <row r="90" customFormat="false" ht="12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J90" s="3"/>
    </row>
    <row r="91" customFormat="false" ht="12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J91" s="3"/>
    </row>
    <row r="92" customFormat="false" ht="12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J92" s="3"/>
    </row>
    <row r="93" customFormat="false" ht="12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J93" s="3"/>
    </row>
    <row r="94" customFormat="false" ht="12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J94" s="3"/>
    </row>
    <row r="95" customFormat="false" ht="12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J95" s="3"/>
    </row>
    <row r="96" customFormat="false" ht="12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J96" s="3"/>
    </row>
    <row r="97" customFormat="false" ht="12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J97" s="3"/>
    </row>
    <row r="98" customFormat="false" ht="12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J98" s="3"/>
    </row>
    <row r="99" customFormat="false" ht="12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J99" s="3"/>
    </row>
    <row r="100" customFormat="false" ht="12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J100" s="3"/>
    </row>
    <row r="101" customFormat="false" ht="12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J101" s="3"/>
    </row>
    <row r="102" customFormat="false" ht="12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J102" s="3"/>
    </row>
    <row r="103" customFormat="false" ht="12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J103" s="3"/>
    </row>
    <row r="104" customFormat="false" ht="12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J104" s="3"/>
    </row>
    <row r="105" customFormat="false" ht="12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J105" s="3"/>
    </row>
    <row r="106" customFormat="false" ht="12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J106" s="3"/>
    </row>
    <row r="107" customFormat="false" ht="12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J107" s="3"/>
    </row>
    <row r="108" customFormat="false" ht="12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J108" s="3"/>
    </row>
    <row r="109" customFormat="false" ht="12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J109" s="3"/>
    </row>
    <row r="110" customFormat="false" ht="12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J110" s="3"/>
    </row>
    <row r="111" customFormat="false" ht="12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J111" s="3"/>
    </row>
    <row r="112" customFormat="false" ht="12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J112" s="3"/>
    </row>
    <row r="113" customFormat="false" ht="12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J113" s="3"/>
    </row>
    <row r="114" customFormat="false" ht="12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J114" s="3"/>
    </row>
    <row r="115" customFormat="false" ht="12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J115" s="3"/>
    </row>
    <row r="116" customFormat="false" ht="12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J116" s="3"/>
    </row>
    <row r="117" customFormat="false" ht="12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J117" s="3"/>
    </row>
    <row r="118" customFormat="false" ht="12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J118" s="3"/>
    </row>
    <row r="119" customFormat="false" ht="12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J119" s="3"/>
    </row>
    <row r="120" customFormat="false" ht="12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J120" s="3"/>
    </row>
    <row r="121" customFormat="false" ht="12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J121" s="3"/>
    </row>
    <row r="122" customFormat="false" ht="12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J122" s="3"/>
    </row>
    <row r="123" customFormat="false" ht="12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J123" s="3"/>
    </row>
    <row r="124" customFormat="false" ht="12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J124" s="3"/>
    </row>
    <row r="125" customFormat="false" ht="12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J125" s="3"/>
    </row>
    <row r="126" customFormat="false" ht="12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J126" s="3"/>
    </row>
    <row r="127" customFormat="false" ht="12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J127" s="3"/>
    </row>
    <row r="128" customFormat="false" ht="12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J128" s="3"/>
    </row>
    <row r="129" customFormat="false" ht="12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J129" s="3"/>
    </row>
    <row r="130" customFormat="false" ht="12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J130" s="3"/>
    </row>
    <row r="131" customFormat="false" ht="12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J131" s="3"/>
    </row>
    <row r="132" customFormat="false" ht="12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J132" s="3"/>
    </row>
    <row r="133" customFormat="false" ht="12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J133" s="3"/>
    </row>
    <row r="134" customFormat="false" ht="12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J134" s="3"/>
    </row>
    <row r="135" customFormat="false" ht="12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J135" s="3"/>
    </row>
    <row r="136" customFormat="false" ht="12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J136" s="3"/>
    </row>
    <row r="137" customFormat="false" ht="12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J137" s="3"/>
    </row>
    <row r="138" customFormat="false" ht="12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J138" s="3"/>
    </row>
    <row r="139" customFormat="false" ht="12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J139" s="3"/>
    </row>
    <row r="140" customFormat="false" ht="12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J140" s="3"/>
    </row>
    <row r="141" customFormat="false" ht="12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J141" s="3"/>
    </row>
    <row r="142" customFormat="false" ht="12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J142" s="3"/>
    </row>
    <row r="143" customFormat="false" ht="12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J143" s="3"/>
    </row>
    <row r="144" customFormat="false" ht="12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J144" s="3"/>
    </row>
    <row r="145" customFormat="false" ht="12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J145" s="3"/>
    </row>
    <row r="146" customFormat="false" ht="12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J146" s="3"/>
    </row>
    <row r="147" customFormat="false" ht="12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J147" s="3"/>
    </row>
    <row r="148" customFormat="false" ht="12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J148" s="3"/>
    </row>
    <row r="149" customFormat="false" ht="12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J149" s="3"/>
    </row>
    <row r="150" customFormat="false" ht="12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J150" s="3"/>
    </row>
    <row r="151" customFormat="false" ht="12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J151" s="3"/>
    </row>
    <row r="152" customFormat="false" ht="12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J152" s="3"/>
    </row>
    <row r="153" customFormat="false" ht="12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J153" s="3"/>
    </row>
    <row r="154" customFormat="false" ht="12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J154" s="3"/>
    </row>
    <row r="155" customFormat="false" ht="12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J155" s="3"/>
    </row>
    <row r="156" customFormat="false" ht="12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J156" s="3"/>
    </row>
    <row r="157" customFormat="false" ht="12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J157" s="3"/>
    </row>
    <row r="158" customFormat="false" ht="12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J158" s="3"/>
    </row>
    <row r="159" customFormat="false" ht="12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J159" s="3"/>
    </row>
    <row r="160" customFormat="false" ht="12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J160" s="3"/>
    </row>
    <row r="161" customFormat="false" ht="12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J161" s="3"/>
    </row>
    <row r="162" customFormat="false" ht="12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J162" s="3"/>
    </row>
    <row r="163" customFormat="false" ht="12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J163" s="3"/>
    </row>
    <row r="164" customFormat="false" ht="12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J164" s="3"/>
    </row>
    <row r="165" customFormat="false" ht="12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J165" s="3"/>
    </row>
    <row r="166" customFormat="false" ht="12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J166" s="3"/>
    </row>
    <row r="167" customFormat="false" ht="12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J167" s="3"/>
    </row>
    <row r="168" customFormat="false" ht="12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J168" s="3"/>
    </row>
    <row r="169" customFormat="false" ht="12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J169" s="3"/>
    </row>
    <row r="170" customFormat="false" ht="12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J170" s="3"/>
    </row>
    <row r="171" customFormat="false" ht="12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J171" s="3"/>
    </row>
    <row r="172" customFormat="false" ht="12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J172" s="3"/>
    </row>
    <row r="173" customFormat="false" ht="12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J173" s="3"/>
    </row>
    <row r="174" customFormat="false" ht="12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J174" s="3"/>
    </row>
    <row r="175" customFormat="false" ht="12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J175" s="3"/>
    </row>
    <row r="176" customFormat="false" ht="12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J176" s="3"/>
    </row>
    <row r="177" customFormat="false" ht="12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J177" s="3"/>
    </row>
    <row r="178" customFormat="false" ht="12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J178" s="3"/>
    </row>
    <row r="179" customFormat="false" ht="12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J179" s="3"/>
    </row>
    <row r="180" customFormat="false" ht="12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J180" s="3"/>
    </row>
    <row r="181" customFormat="false" ht="12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J181" s="3"/>
    </row>
    <row r="182" customFormat="false" ht="12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J182" s="3"/>
    </row>
    <row r="183" customFormat="false" ht="12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J183" s="3"/>
    </row>
    <row r="184" customFormat="false" ht="12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J184" s="3"/>
    </row>
    <row r="185" customFormat="false" ht="12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J185" s="3"/>
    </row>
    <row r="186" customFormat="false" ht="12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J186" s="3"/>
    </row>
    <row r="187" customFormat="false" ht="12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J187" s="3"/>
    </row>
    <row r="188" customFormat="false" ht="12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J188" s="3"/>
    </row>
    <row r="189" customFormat="false" ht="12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J189" s="3"/>
    </row>
    <row r="190" customFormat="false" ht="12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J190" s="3"/>
    </row>
    <row r="191" customFormat="false" ht="12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J191" s="3"/>
    </row>
    <row r="192" customFormat="false" ht="12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J192" s="3"/>
    </row>
    <row r="193" customFormat="false" ht="12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J193" s="3"/>
    </row>
    <row r="194" customFormat="false" ht="12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J194" s="3"/>
    </row>
    <row r="195" customFormat="false" ht="12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J195" s="3"/>
    </row>
    <row r="196" customFormat="false" ht="12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J196" s="3"/>
    </row>
    <row r="197" customFormat="false" ht="12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J197" s="3"/>
    </row>
  </sheetData>
  <mergeCells count="10">
    <mergeCell ref="A1:AI1"/>
    <mergeCell ref="A2:AI2"/>
    <mergeCell ref="A3:A4"/>
    <mergeCell ref="B3:B4"/>
    <mergeCell ref="C3:E3"/>
    <mergeCell ref="F3:O3"/>
    <mergeCell ref="P3:Y3"/>
    <mergeCell ref="Z3:AI3"/>
    <mergeCell ref="AJ3:AJ4"/>
    <mergeCell ref="B39:AI39"/>
  </mergeCells>
  <printOptions headings="false" gridLines="false" gridLinesSet="true" horizontalCentered="false" verticalCentered="false"/>
  <pageMargins left="0.196527777777778" right="0.275694444444444" top="0.275694444444444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9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pane xSplit="0" ySplit="4" topLeftCell="A5" activePane="bottomLeft" state="frozen"/>
      <selection pane="topLeft" activeCell="A1" activeCellId="0" sqref="A1"/>
      <selection pane="bottomLeft" activeCell="H36" activeCellId="0" sqref="H36"/>
    </sheetView>
  </sheetViews>
  <sheetFormatPr defaultColWidth="9.13671875" defaultRowHeight="12" zeroHeight="false" outlineLevelRow="0" outlineLevelCol="0"/>
  <cols>
    <col collapsed="false" customWidth="true" hidden="false" outlineLevel="0" max="1" min="1" style="26" width="3.28"/>
    <col collapsed="false" customWidth="true" hidden="false" outlineLevel="0" max="2" min="2" style="26" width="22.42"/>
    <col collapsed="false" customWidth="true" hidden="false" outlineLevel="0" max="3" min="3" style="26" width="7.42"/>
    <col collapsed="false" customWidth="true" hidden="false" outlineLevel="0" max="5" min="4" style="26" width="5.71"/>
    <col collapsed="false" customWidth="true" hidden="false" outlineLevel="0" max="6" min="6" style="27" width="3.14"/>
    <col collapsed="false" customWidth="true" hidden="false" outlineLevel="0" max="13" min="7" style="26" width="3.14"/>
    <col collapsed="false" customWidth="true" hidden="false" outlineLevel="0" max="14" min="14" style="26" width="4.28"/>
    <col collapsed="false" customWidth="true" hidden="false" outlineLevel="0" max="15" min="15" style="26" width="3.85"/>
    <col collapsed="false" customWidth="true" hidden="false" outlineLevel="0" max="16" min="16" style="26" width="5.28"/>
    <col collapsed="false" customWidth="true" hidden="false" outlineLevel="0" max="17" min="17" style="27" width="3.7"/>
    <col collapsed="false" customWidth="true" hidden="false" outlineLevel="0" max="24" min="18" style="26" width="3.7"/>
    <col collapsed="false" customWidth="true" hidden="false" outlineLevel="0" max="25" min="25" style="26" width="4.7"/>
    <col collapsed="false" customWidth="true" hidden="false" outlineLevel="0" max="26" min="26" style="26" width="3.7"/>
    <col collapsed="false" customWidth="true" hidden="false" outlineLevel="0" max="27" min="27" style="26" width="4.41"/>
    <col collapsed="false" customWidth="true" hidden="false" outlineLevel="0" max="28" min="28" style="27" width="3.7"/>
    <col collapsed="false" customWidth="true" hidden="false" outlineLevel="0" max="35" min="29" style="26" width="3.7"/>
    <col collapsed="false" customWidth="true" hidden="false" outlineLevel="0" max="36" min="36" style="26" width="3.85"/>
    <col collapsed="false" customWidth="true" hidden="false" outlineLevel="0" max="37" min="37" style="26" width="3.42"/>
    <col collapsed="false" customWidth="true" hidden="false" outlineLevel="0" max="38" min="38" style="28" width="4.7"/>
    <col collapsed="false" customWidth="true" hidden="false" outlineLevel="0" max="39" min="39" style="27" width="18.56"/>
    <col collapsed="false" customWidth="false" hidden="false" outlineLevel="0" max="257" min="40" style="26" width="9.14"/>
  </cols>
  <sheetData>
    <row r="1" customFormat="false" ht="18" hidden="false" customHeight="true" outlineLevel="0" collapsed="false">
      <c r="A1" s="29" t="s">
        <v>7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8"/>
    </row>
    <row r="2" customFormat="false" ht="18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28"/>
    </row>
    <row r="3" customFormat="false" ht="12" hidden="false" customHeight="true" outlineLevel="0" collapsed="false">
      <c r="A3" s="11" t="s">
        <v>2</v>
      </c>
      <c r="B3" s="31" t="s">
        <v>3</v>
      </c>
      <c r="C3" s="32" t="s">
        <v>4</v>
      </c>
      <c r="D3" s="32"/>
      <c r="E3" s="32"/>
      <c r="F3" s="31" t="s">
        <v>71</v>
      </c>
      <c r="G3" s="31"/>
      <c r="H3" s="31"/>
      <c r="I3" s="31"/>
      <c r="J3" s="31"/>
      <c r="K3" s="31"/>
      <c r="L3" s="31"/>
      <c r="M3" s="31"/>
      <c r="N3" s="31"/>
      <c r="O3" s="31"/>
      <c r="P3" s="31"/>
      <c r="Q3" s="31" t="s">
        <v>72</v>
      </c>
      <c r="R3" s="31"/>
      <c r="S3" s="31"/>
      <c r="T3" s="31"/>
      <c r="U3" s="31"/>
      <c r="V3" s="31"/>
      <c r="W3" s="31"/>
      <c r="X3" s="31"/>
      <c r="Y3" s="31"/>
      <c r="Z3" s="31"/>
      <c r="AA3" s="31"/>
      <c r="AB3" s="31" t="s">
        <v>73</v>
      </c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3" t="s">
        <v>8</v>
      </c>
    </row>
    <row r="4" customFormat="false" ht="49.5" hidden="false" customHeight="false" outlineLevel="0" collapsed="false">
      <c r="A4" s="11"/>
      <c r="B4" s="31"/>
      <c r="C4" s="7" t="s">
        <v>9</v>
      </c>
      <c r="D4" s="7" t="s">
        <v>10</v>
      </c>
      <c r="E4" s="7" t="s">
        <v>11</v>
      </c>
      <c r="F4" s="8" t="s">
        <v>12</v>
      </c>
      <c r="G4" s="8" t="s">
        <v>13</v>
      </c>
      <c r="H4" s="8" t="s">
        <v>14</v>
      </c>
      <c r="I4" s="8" t="s">
        <v>15</v>
      </c>
      <c r="J4" s="8" t="s">
        <v>16</v>
      </c>
      <c r="K4" s="8" t="s">
        <v>17</v>
      </c>
      <c r="L4" s="8" t="s">
        <v>18</v>
      </c>
      <c r="M4" s="8" t="s">
        <v>74</v>
      </c>
      <c r="N4" s="9" t="s">
        <v>75</v>
      </c>
      <c r="O4" s="8" t="s">
        <v>76</v>
      </c>
      <c r="P4" s="9" t="s">
        <v>21</v>
      </c>
      <c r="Q4" s="34" t="s">
        <v>22</v>
      </c>
      <c r="R4" s="34" t="s">
        <v>23</v>
      </c>
      <c r="S4" s="34" t="s">
        <v>24</v>
      </c>
      <c r="T4" s="34" t="s">
        <v>25</v>
      </c>
      <c r="U4" s="34" t="s">
        <v>26</v>
      </c>
      <c r="V4" s="34" t="s">
        <v>27</v>
      </c>
      <c r="W4" s="34" t="s">
        <v>28</v>
      </c>
      <c r="X4" s="34" t="s">
        <v>77</v>
      </c>
      <c r="Y4" s="9" t="s">
        <v>78</v>
      </c>
      <c r="Z4" s="34" t="s">
        <v>30</v>
      </c>
      <c r="AA4" s="9" t="s">
        <v>21</v>
      </c>
      <c r="AB4" s="34" t="s">
        <v>22</v>
      </c>
      <c r="AC4" s="34" t="s">
        <v>23</v>
      </c>
      <c r="AD4" s="34" t="s">
        <v>24</v>
      </c>
      <c r="AE4" s="34" t="s">
        <v>25</v>
      </c>
      <c r="AF4" s="34" t="s">
        <v>26</v>
      </c>
      <c r="AG4" s="34" t="s">
        <v>27</v>
      </c>
      <c r="AH4" s="34" t="s">
        <v>28</v>
      </c>
      <c r="AI4" s="34" t="s">
        <v>77</v>
      </c>
      <c r="AJ4" s="9" t="s">
        <v>29</v>
      </c>
      <c r="AK4" s="34" t="s">
        <v>30</v>
      </c>
      <c r="AL4" s="9" t="s">
        <v>21</v>
      </c>
      <c r="AM4" s="33"/>
    </row>
    <row r="5" customFormat="false" ht="12" hidden="false" customHeight="false" outlineLevel="0" collapsed="false">
      <c r="A5" s="35"/>
      <c r="B5" s="36" t="s">
        <v>31</v>
      </c>
      <c r="C5" s="32"/>
      <c r="D5" s="32"/>
      <c r="E5" s="32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</row>
    <row r="6" customFormat="false" ht="12" hidden="false" customHeight="false" outlineLevel="0" collapsed="false">
      <c r="A6" s="35"/>
      <c r="B6" s="37" t="s">
        <v>32</v>
      </c>
      <c r="C6" s="32"/>
      <c r="D6" s="32"/>
      <c r="E6" s="32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10" t="s">
        <v>36</v>
      </c>
      <c r="R6" s="10" t="s">
        <v>36</v>
      </c>
      <c r="S6" s="10" t="s">
        <v>36</v>
      </c>
      <c r="T6" s="10" t="s">
        <v>36</v>
      </c>
      <c r="U6" s="10" t="s">
        <v>36</v>
      </c>
      <c r="V6" s="10" t="s">
        <v>36</v>
      </c>
      <c r="W6" s="10" t="s">
        <v>36</v>
      </c>
      <c r="X6" s="10" t="s">
        <v>36</v>
      </c>
      <c r="Y6" s="10" t="s">
        <v>36</v>
      </c>
      <c r="Z6" s="10" t="s">
        <v>36</v>
      </c>
      <c r="AA6" s="10" t="s">
        <v>36</v>
      </c>
      <c r="AB6" s="35" t="s">
        <v>36</v>
      </c>
      <c r="AC6" s="35" t="s">
        <v>36</v>
      </c>
      <c r="AD6" s="35" t="s">
        <v>36</v>
      </c>
      <c r="AE6" s="35" t="s">
        <v>36</v>
      </c>
      <c r="AF6" s="35" t="s">
        <v>36</v>
      </c>
      <c r="AG6" s="35" t="s">
        <v>36</v>
      </c>
      <c r="AH6" s="35" t="s">
        <v>36</v>
      </c>
      <c r="AI6" s="35" t="s">
        <v>36</v>
      </c>
      <c r="AJ6" s="35" t="s">
        <v>36</v>
      </c>
      <c r="AK6" s="35" t="s">
        <v>36</v>
      </c>
      <c r="AL6" s="35" t="s">
        <v>36</v>
      </c>
      <c r="AM6" s="35"/>
    </row>
    <row r="7" s="40" customFormat="true" ht="12.75" hidden="false" customHeight="true" outlineLevel="0" collapsed="false">
      <c r="A7" s="13" t="n">
        <v>1</v>
      </c>
      <c r="B7" s="12" t="s">
        <v>79</v>
      </c>
      <c r="C7" s="13" t="n">
        <v>1</v>
      </c>
      <c r="D7" s="13" t="n">
        <v>0</v>
      </c>
      <c r="E7" s="13" t="n">
        <f aca="false">SUM(C7-D7)</f>
        <v>1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1</v>
      </c>
      <c r="P7" s="13" t="n">
        <v>1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0</v>
      </c>
      <c r="W7" s="13" t="n">
        <v>0</v>
      </c>
      <c r="X7" s="13" t="n">
        <v>0</v>
      </c>
      <c r="Y7" s="13" t="n">
        <v>0</v>
      </c>
      <c r="Z7" s="13" t="n">
        <v>0</v>
      </c>
      <c r="AA7" s="38" t="n">
        <v>0</v>
      </c>
      <c r="AB7" s="38" t="n">
        <f aca="false">SUM(F7-Q7)</f>
        <v>0</v>
      </c>
      <c r="AC7" s="38" t="n">
        <f aca="false">SUM(G7-R7)</f>
        <v>0</v>
      </c>
      <c r="AD7" s="38" t="n">
        <f aca="false">SUM(H7-S7)</f>
        <v>0</v>
      </c>
      <c r="AE7" s="38" t="n">
        <f aca="false">SUM(I7-T7)</f>
        <v>0</v>
      </c>
      <c r="AF7" s="38" t="n">
        <f aca="false">SUM(J7-U7)</f>
        <v>0</v>
      </c>
      <c r="AG7" s="38" t="n">
        <f aca="false">SUM(K7-V7)</f>
        <v>0</v>
      </c>
      <c r="AH7" s="38" t="n">
        <f aca="false">SUM(L7-W7)</f>
        <v>0</v>
      </c>
      <c r="AI7" s="38" t="n">
        <f aca="false">SUM(M7-X7)</f>
        <v>0</v>
      </c>
      <c r="AJ7" s="38" t="n">
        <f aca="false">SUM(AB7:AI7)</f>
        <v>0</v>
      </c>
      <c r="AK7" s="38" t="n">
        <f aca="false">SUM(O7-Z7)</f>
        <v>1</v>
      </c>
      <c r="AL7" s="38" t="n">
        <f aca="false">SUM(AJ7:AK7)</f>
        <v>1</v>
      </c>
      <c r="AM7" s="39" t="s">
        <v>34</v>
      </c>
    </row>
    <row r="8" s="40" customFormat="true" ht="12.75" hidden="false" customHeight="true" outlineLevel="0" collapsed="false">
      <c r="A8" s="13" t="n">
        <v>2</v>
      </c>
      <c r="B8" s="12" t="s">
        <v>80</v>
      </c>
      <c r="C8" s="13" t="n">
        <v>1</v>
      </c>
      <c r="D8" s="13" t="n">
        <v>0</v>
      </c>
      <c r="E8" s="13" t="n">
        <f aca="false">SUM(C8-D8)</f>
        <v>1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1</v>
      </c>
      <c r="P8" s="13" t="n">
        <v>1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0</v>
      </c>
      <c r="Z8" s="13" t="n">
        <v>0</v>
      </c>
      <c r="AA8" s="38" t="n">
        <f aca="false">SUM(Y8:Z8)</f>
        <v>0</v>
      </c>
      <c r="AB8" s="38" t="n">
        <f aca="false">SUM(F8-Q8)</f>
        <v>0</v>
      </c>
      <c r="AC8" s="38" t="n">
        <f aca="false">SUM(G8-R8)</f>
        <v>0</v>
      </c>
      <c r="AD8" s="38" t="n">
        <f aca="false">SUM(H8-S8)</f>
        <v>0</v>
      </c>
      <c r="AE8" s="38" t="n">
        <f aca="false">SUM(I8-T8)</f>
        <v>0</v>
      </c>
      <c r="AF8" s="38" t="n">
        <f aca="false">SUM(J8-U8)</f>
        <v>0</v>
      </c>
      <c r="AG8" s="38" t="n">
        <f aca="false">SUM(K8-V8)</f>
        <v>0</v>
      </c>
      <c r="AH8" s="38" t="n">
        <f aca="false">SUM(L8-W8)</f>
        <v>0</v>
      </c>
      <c r="AI8" s="38" t="n">
        <f aca="false">SUM(M8-X8)</f>
        <v>0</v>
      </c>
      <c r="AJ8" s="38" t="n">
        <f aca="false">SUM(AB8:AI8)</f>
        <v>0</v>
      </c>
      <c r="AK8" s="38" t="n">
        <f aca="false">SUM(O8-Z8)</f>
        <v>1</v>
      </c>
      <c r="AL8" s="38" t="n">
        <f aca="false">SUM(AJ8:AK8)</f>
        <v>1</v>
      </c>
      <c r="AM8" s="39" t="s">
        <v>34</v>
      </c>
    </row>
    <row r="9" s="42" customFormat="true" ht="24" hidden="false" customHeight="true" outlineLevel="0" collapsed="false">
      <c r="A9" s="13" t="n">
        <v>3</v>
      </c>
      <c r="B9" s="17" t="s">
        <v>81</v>
      </c>
      <c r="C9" s="13" t="n">
        <v>1</v>
      </c>
      <c r="D9" s="13" t="n">
        <v>0</v>
      </c>
      <c r="E9" s="13" t="n">
        <f aca="false">SUM(C9-D9)</f>
        <v>1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1</v>
      </c>
      <c r="P9" s="13" t="n">
        <v>1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8" t="n">
        <f aca="false">SUM(Y9:Z9)</f>
        <v>0</v>
      </c>
      <c r="AB9" s="18" t="n">
        <f aca="false">SUM(F9-Q9)</f>
        <v>0</v>
      </c>
      <c r="AC9" s="18" t="n">
        <f aca="false">SUM(G9-R9)</f>
        <v>0</v>
      </c>
      <c r="AD9" s="18" t="n">
        <f aca="false">SUM(H9-S9)</f>
        <v>0</v>
      </c>
      <c r="AE9" s="18" t="n">
        <f aca="false">SUM(I9-T9)</f>
        <v>0</v>
      </c>
      <c r="AF9" s="18" t="n">
        <f aca="false">SUM(J9-U9)</f>
        <v>0</v>
      </c>
      <c r="AG9" s="18" t="n">
        <f aca="false">SUM(K9-V9)</f>
        <v>0</v>
      </c>
      <c r="AH9" s="18" t="n">
        <f aca="false">SUM(L9-W9)</f>
        <v>0</v>
      </c>
      <c r="AI9" s="18" t="n">
        <f aca="false">SUM(M9-X9)</f>
        <v>0</v>
      </c>
      <c r="AJ9" s="18" t="n">
        <f aca="false">SUM(AB9:AI9)</f>
        <v>0</v>
      </c>
      <c r="AK9" s="18" t="n">
        <f aca="false">SUM(O9-Z9)</f>
        <v>1</v>
      </c>
      <c r="AL9" s="18" t="n">
        <f aca="false">SUM(AJ9:AK9)</f>
        <v>1</v>
      </c>
      <c r="AM9" s="41" t="s">
        <v>34</v>
      </c>
    </row>
    <row r="10" s="42" customFormat="true" ht="26.25" hidden="false" customHeight="true" outlineLevel="0" collapsed="false">
      <c r="A10" s="13" t="n">
        <v>4</v>
      </c>
      <c r="B10" s="17" t="s">
        <v>82</v>
      </c>
      <c r="C10" s="13" t="n">
        <v>1</v>
      </c>
      <c r="D10" s="13" t="n">
        <v>1</v>
      </c>
      <c r="E10" s="13" t="n">
        <f aca="false">SUM(C10-D10)</f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8" t="n">
        <f aca="false">SUM(F10:M10)</f>
        <v>0</v>
      </c>
      <c r="O10" s="13" t="n">
        <v>1</v>
      </c>
      <c r="P10" s="13" t="n">
        <v>1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1</v>
      </c>
      <c r="AA10" s="18" t="n">
        <f aca="false">SUM(Y10:Z10)</f>
        <v>1</v>
      </c>
      <c r="AB10" s="18" t="n">
        <f aca="false">SUM(F10-Q10)</f>
        <v>0</v>
      </c>
      <c r="AC10" s="18" t="n">
        <f aca="false">SUM(G10-R10)</f>
        <v>0</v>
      </c>
      <c r="AD10" s="18" t="n">
        <f aca="false">SUM(H10-S10)</f>
        <v>0</v>
      </c>
      <c r="AE10" s="18" t="n">
        <f aca="false">SUM(I10-T10)</f>
        <v>0</v>
      </c>
      <c r="AF10" s="18" t="n">
        <f aca="false">SUM(J10-U10)</f>
        <v>0</v>
      </c>
      <c r="AG10" s="18" t="n">
        <f aca="false">SUM(K10-V10)</f>
        <v>0</v>
      </c>
      <c r="AH10" s="18" t="n">
        <f aca="false">SUM(L10-W10)</f>
        <v>0</v>
      </c>
      <c r="AI10" s="18" t="n">
        <f aca="false">SUM(M10-X10)</f>
        <v>0</v>
      </c>
      <c r="AJ10" s="18" t="n">
        <f aca="false">SUM(AB10:AI10)</f>
        <v>0</v>
      </c>
      <c r="AK10" s="18" t="n">
        <f aca="false">SUM(O10-Z10)</f>
        <v>0</v>
      </c>
      <c r="AL10" s="18" t="n">
        <f aca="false">SUM(AJ10:AK10)</f>
        <v>0</v>
      </c>
      <c r="AM10" s="41" t="s">
        <v>34</v>
      </c>
    </row>
    <row r="11" s="42" customFormat="true" ht="25.5" hidden="false" customHeight="true" outlineLevel="0" collapsed="false">
      <c r="A11" s="13" t="n">
        <v>5</v>
      </c>
      <c r="B11" s="17" t="s">
        <v>83</v>
      </c>
      <c r="C11" s="13" t="n">
        <v>5</v>
      </c>
      <c r="D11" s="13" t="n">
        <v>5</v>
      </c>
      <c r="E11" s="13" t="n">
        <v>0</v>
      </c>
      <c r="F11" s="13" t="n">
        <v>1</v>
      </c>
      <c r="G11" s="13" t="n">
        <v>1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8" t="n">
        <f aca="false">SUM(F11:M11)</f>
        <v>2</v>
      </c>
      <c r="O11" s="13" t="n">
        <v>3</v>
      </c>
      <c r="P11" s="18" t="n">
        <f aca="false">SUM(N11:O11)</f>
        <v>5</v>
      </c>
      <c r="Q11" s="13" t="n">
        <v>1</v>
      </c>
      <c r="R11" s="13" t="n">
        <v>1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2</v>
      </c>
      <c r="Z11" s="13" t="n">
        <v>3</v>
      </c>
      <c r="AA11" s="18" t="n">
        <f aca="false">SUM(Y11:Z11)</f>
        <v>5</v>
      </c>
      <c r="AB11" s="18" t="n">
        <f aca="false">SUM(F11-Q11)</f>
        <v>0</v>
      </c>
      <c r="AC11" s="18" t="n">
        <f aca="false">SUM(G11-R11)</f>
        <v>0</v>
      </c>
      <c r="AD11" s="18" t="n">
        <f aca="false">SUM(H11-S11)</f>
        <v>0</v>
      </c>
      <c r="AE11" s="18" t="n">
        <f aca="false">SUM(I11-T11)</f>
        <v>0</v>
      </c>
      <c r="AF11" s="18" t="n">
        <f aca="false">SUM(J11-U11)</f>
        <v>0</v>
      </c>
      <c r="AG11" s="18" t="n">
        <f aca="false">SUM(K11-V11)</f>
        <v>0</v>
      </c>
      <c r="AH11" s="18" t="n">
        <f aca="false">SUM(L11-W11)</f>
        <v>0</v>
      </c>
      <c r="AI11" s="18" t="n">
        <f aca="false">SUM(M11-X11)</f>
        <v>0</v>
      </c>
      <c r="AJ11" s="18" t="n">
        <f aca="false">SUM(AB11:AI11)</f>
        <v>0</v>
      </c>
      <c r="AK11" s="18" t="n">
        <f aca="false">SUM(O11-Z11)</f>
        <v>0</v>
      </c>
      <c r="AL11" s="18" t="n">
        <f aca="false">SUM(AJ11:AK11)</f>
        <v>0</v>
      </c>
      <c r="AM11" s="43"/>
    </row>
    <row r="12" s="42" customFormat="true" ht="27.75" hidden="false" customHeight="true" outlineLevel="0" collapsed="false">
      <c r="A12" s="13" t="n">
        <v>6</v>
      </c>
      <c r="B12" s="17" t="s">
        <v>84</v>
      </c>
      <c r="C12" s="13" t="n">
        <v>2</v>
      </c>
      <c r="D12" s="13" t="n">
        <v>2</v>
      </c>
      <c r="E12" s="13" t="n">
        <v>0</v>
      </c>
      <c r="F12" s="13" t="n">
        <v>1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8" t="n">
        <f aca="false">SUM(F12:M12)</f>
        <v>1</v>
      </c>
      <c r="O12" s="13" t="n">
        <v>1</v>
      </c>
      <c r="P12" s="18" t="n">
        <f aca="false">SUM(N12:O12)</f>
        <v>2</v>
      </c>
      <c r="Q12" s="13" t="n">
        <v>1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8" t="n">
        <f aca="false">SUM(Q12:X12)</f>
        <v>1</v>
      </c>
      <c r="Z12" s="13" t="n">
        <v>1</v>
      </c>
      <c r="AA12" s="18" t="n">
        <f aca="false">SUM(Y12:Z12)</f>
        <v>2</v>
      </c>
      <c r="AB12" s="18" t="n">
        <f aca="false">SUM(F12-Q12)</f>
        <v>0</v>
      </c>
      <c r="AC12" s="18" t="n">
        <f aca="false">SUM(G12-R12)</f>
        <v>0</v>
      </c>
      <c r="AD12" s="18" t="n">
        <f aca="false">SUM(H12-S12)</f>
        <v>0</v>
      </c>
      <c r="AE12" s="18" t="n">
        <f aca="false">SUM(I12-T12)</f>
        <v>0</v>
      </c>
      <c r="AF12" s="18" t="n">
        <f aca="false">SUM(J12-U12)</f>
        <v>0</v>
      </c>
      <c r="AG12" s="18" t="n">
        <f aca="false">SUM(K12-V12)</f>
        <v>0</v>
      </c>
      <c r="AH12" s="18" t="n">
        <f aca="false">SUM(L12-W12)</f>
        <v>0</v>
      </c>
      <c r="AI12" s="18" t="n">
        <f aca="false">SUM(M12-X12)</f>
        <v>0</v>
      </c>
      <c r="AJ12" s="18" t="n">
        <f aca="false">SUM(AB12:AI12)</f>
        <v>0</v>
      </c>
      <c r="AK12" s="18" t="n">
        <f aca="false">SUM(O12-Z12)</f>
        <v>0</v>
      </c>
      <c r="AL12" s="18" t="n">
        <f aca="false">SUM(AJ12:AK12)</f>
        <v>0</v>
      </c>
      <c r="AM12" s="43"/>
    </row>
    <row r="13" s="40" customFormat="true" ht="12.75" hidden="false" customHeight="true" outlineLevel="0" collapsed="false">
      <c r="A13" s="12" t="n">
        <v>7</v>
      </c>
      <c r="B13" s="12" t="s">
        <v>85</v>
      </c>
      <c r="C13" s="13" t="n">
        <v>1</v>
      </c>
      <c r="D13" s="13" t="n">
        <v>1</v>
      </c>
      <c r="E13" s="13" t="n">
        <f aca="false">SUM(C13-D13)</f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1</v>
      </c>
      <c r="P13" s="13" t="n">
        <v>1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1</v>
      </c>
      <c r="AA13" s="38" t="n">
        <f aca="false">SUM(Y13:Z13)</f>
        <v>1</v>
      </c>
      <c r="AB13" s="38" t="n">
        <f aca="false">SUM(F13-Q13)</f>
        <v>0</v>
      </c>
      <c r="AC13" s="38" t="n">
        <f aca="false">SUM(G13-R13)</f>
        <v>0</v>
      </c>
      <c r="AD13" s="38" t="n">
        <f aca="false">SUM(H13-S13)</f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38" t="n">
        <f aca="false">SUM(AB13:AI13)</f>
        <v>0</v>
      </c>
      <c r="AK13" s="38" t="n">
        <f aca="false">SUM(O13-Z13)</f>
        <v>0</v>
      </c>
      <c r="AL13" s="38" t="n">
        <f aca="false">SUM(AJ13:AK13)</f>
        <v>0</v>
      </c>
      <c r="AM13" s="39" t="s">
        <v>86</v>
      </c>
    </row>
    <row r="14" s="40" customFormat="true" ht="22.5" hidden="false" customHeight="true" outlineLevel="0" collapsed="false">
      <c r="A14" s="12" t="n">
        <v>8</v>
      </c>
      <c r="B14" s="44" t="s">
        <v>87</v>
      </c>
      <c r="C14" s="38" t="n">
        <v>1</v>
      </c>
      <c r="D14" s="38" t="n">
        <v>0</v>
      </c>
      <c r="E14" s="13" t="n">
        <v>1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1</v>
      </c>
      <c r="P14" s="38" t="n">
        <v>1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f aca="false">SUM(Y14:Z14)</f>
        <v>0</v>
      </c>
      <c r="AB14" s="38" t="n">
        <f aca="false">SUM(F14-Q14)</f>
        <v>0</v>
      </c>
      <c r="AC14" s="38" t="n">
        <f aca="false">SUM(G14-R14)</f>
        <v>0</v>
      </c>
      <c r="AD14" s="38" t="n">
        <f aca="false">SUM(H14-S14)</f>
        <v>0</v>
      </c>
      <c r="AE14" s="38" t="n">
        <v>0</v>
      </c>
      <c r="AF14" s="38" t="n">
        <v>0</v>
      </c>
      <c r="AG14" s="38" t="n">
        <v>0</v>
      </c>
      <c r="AH14" s="38" t="n">
        <v>0</v>
      </c>
      <c r="AI14" s="38" t="n">
        <v>0</v>
      </c>
      <c r="AJ14" s="38" t="n">
        <f aca="false">SUM(AB14:AI14)</f>
        <v>0</v>
      </c>
      <c r="AK14" s="38" t="n">
        <f aca="false">SUM(O14-Z14)</f>
        <v>1</v>
      </c>
      <c r="AL14" s="38" t="n">
        <f aca="false">SUM(AJ14:AK14)</f>
        <v>1</v>
      </c>
      <c r="AM14" s="45" t="s">
        <v>34</v>
      </c>
    </row>
    <row r="15" s="40" customFormat="true" ht="12" hidden="false" customHeight="false" outlineLevel="0" collapsed="false">
      <c r="A15" s="12" t="n">
        <v>9</v>
      </c>
      <c r="B15" s="44" t="s">
        <v>37</v>
      </c>
      <c r="C15" s="38" t="n">
        <v>5</v>
      </c>
      <c r="D15" s="38" t="n">
        <v>2</v>
      </c>
      <c r="E15" s="13" t="n">
        <f aca="false">SUM(C15-D15)</f>
        <v>3</v>
      </c>
      <c r="F15" s="38" t="n">
        <v>1</v>
      </c>
      <c r="G15" s="38" t="n">
        <v>1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f aca="false">SUM(F15:M15)</f>
        <v>2</v>
      </c>
      <c r="O15" s="38" t="n">
        <v>3</v>
      </c>
      <c r="P15" s="38" t="n">
        <f aca="false">SUM(N15:O15)</f>
        <v>5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2</v>
      </c>
      <c r="AA15" s="38" t="n">
        <f aca="false">SUM(Y15:Z15)</f>
        <v>2</v>
      </c>
      <c r="AB15" s="38" t="n">
        <f aca="false">SUM(F15-Q15)</f>
        <v>1</v>
      </c>
      <c r="AC15" s="38" t="n">
        <f aca="false">SUM(G15-R15)</f>
        <v>1</v>
      </c>
      <c r="AD15" s="38" t="n">
        <f aca="false">SUM(H15-S15)</f>
        <v>0</v>
      </c>
      <c r="AE15" s="38" t="n">
        <f aca="false">SUM(I15-T15)</f>
        <v>0</v>
      </c>
      <c r="AF15" s="38" t="n">
        <f aca="false">SUM(J15-U15)</f>
        <v>0</v>
      </c>
      <c r="AG15" s="38" t="n">
        <f aca="false">SUM(K15-V15)</f>
        <v>0</v>
      </c>
      <c r="AH15" s="38" t="n">
        <f aca="false">SUM(L15-W15)</f>
        <v>0</v>
      </c>
      <c r="AI15" s="38" t="n">
        <f aca="false">SUM(M15-X15)</f>
        <v>0</v>
      </c>
      <c r="AJ15" s="38" t="n">
        <f aca="false">SUM(AB15:AI15)</f>
        <v>2</v>
      </c>
      <c r="AK15" s="38" t="n">
        <f aca="false">SUM(O15-Z15)</f>
        <v>1</v>
      </c>
      <c r="AL15" s="38" t="n">
        <f aca="false">SUM(AJ15:AK15)</f>
        <v>3</v>
      </c>
      <c r="AM15" s="46"/>
    </row>
    <row r="16" s="40" customFormat="true" ht="12" hidden="false" customHeight="false" outlineLevel="0" collapsed="false">
      <c r="A16" s="12" t="n">
        <v>10</v>
      </c>
      <c r="B16" s="44" t="s">
        <v>38</v>
      </c>
      <c r="C16" s="38" t="n">
        <v>5</v>
      </c>
      <c r="D16" s="38" t="n">
        <v>2</v>
      </c>
      <c r="E16" s="13" t="n">
        <f aca="false">SUM(C16-D16)</f>
        <v>3</v>
      </c>
      <c r="F16" s="38" t="n">
        <v>1</v>
      </c>
      <c r="G16" s="38" t="n">
        <v>1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2</v>
      </c>
      <c r="O16" s="38" t="n">
        <v>3</v>
      </c>
      <c r="P16" s="38" t="n">
        <f aca="false">SUM(N16:O16)</f>
        <v>5</v>
      </c>
      <c r="Q16" s="38" t="n">
        <v>1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1</v>
      </c>
      <c r="Z16" s="38" t="n">
        <v>1</v>
      </c>
      <c r="AA16" s="38" t="n">
        <f aca="false">SUM(Y16:Z16)</f>
        <v>2</v>
      </c>
      <c r="AB16" s="38" t="n">
        <f aca="false">SUM(F16-Q16)</f>
        <v>0</v>
      </c>
      <c r="AC16" s="38" t="n">
        <f aca="false">SUM(G16-R16)</f>
        <v>1</v>
      </c>
      <c r="AD16" s="38" t="n">
        <f aca="false">SUM(H16-S16)</f>
        <v>0</v>
      </c>
      <c r="AE16" s="38" t="n">
        <f aca="false">SUM(I16-T16)</f>
        <v>0</v>
      </c>
      <c r="AF16" s="38" t="n">
        <f aca="false">SUM(J16-U16)</f>
        <v>0</v>
      </c>
      <c r="AG16" s="38" t="n">
        <f aca="false">SUM(K16-V16)</f>
        <v>0</v>
      </c>
      <c r="AH16" s="38" t="n">
        <f aca="false">SUM(L16-W16)</f>
        <v>0</v>
      </c>
      <c r="AI16" s="38" t="n">
        <f aca="false">SUM(M16-X16)</f>
        <v>0</v>
      </c>
      <c r="AJ16" s="38" t="n">
        <v>1</v>
      </c>
      <c r="AK16" s="38" t="n">
        <v>1</v>
      </c>
      <c r="AL16" s="38" t="n">
        <f aca="false">SUM(AJ16:AK16)</f>
        <v>2</v>
      </c>
      <c r="AM16" s="46"/>
    </row>
    <row r="17" s="40" customFormat="true" ht="12" hidden="false" customHeight="false" outlineLevel="0" collapsed="false">
      <c r="A17" s="12" t="n">
        <v>11</v>
      </c>
      <c r="B17" s="44" t="s">
        <v>40</v>
      </c>
      <c r="C17" s="38" t="n">
        <v>18</v>
      </c>
      <c r="D17" s="38" t="n">
        <v>7</v>
      </c>
      <c r="E17" s="13" t="n">
        <f aca="false">SUM(C17-D17)</f>
        <v>11</v>
      </c>
      <c r="F17" s="38" t="n">
        <v>1</v>
      </c>
      <c r="G17" s="38" t="n">
        <v>1</v>
      </c>
      <c r="H17" s="38" t="n">
        <v>1</v>
      </c>
      <c r="I17" s="38" t="n">
        <v>1</v>
      </c>
      <c r="J17" s="38" t="n">
        <v>0</v>
      </c>
      <c r="K17" s="38" t="n">
        <v>0</v>
      </c>
      <c r="L17" s="38" t="n">
        <v>1</v>
      </c>
      <c r="M17" s="38" t="n">
        <v>4</v>
      </c>
      <c r="N17" s="38" t="n">
        <v>9</v>
      </c>
      <c r="O17" s="38" t="n">
        <v>9</v>
      </c>
      <c r="P17" s="38" t="n">
        <f aca="false">SUM(N17:O17)</f>
        <v>18</v>
      </c>
      <c r="Q17" s="38" t="n">
        <v>1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2</v>
      </c>
      <c r="Y17" s="38" t="n">
        <f aca="false">SUM(Q17:X17)</f>
        <v>3</v>
      </c>
      <c r="Z17" s="38" t="n">
        <v>4</v>
      </c>
      <c r="AA17" s="38" t="n">
        <f aca="false">SUM(Y17:Z17)</f>
        <v>7</v>
      </c>
      <c r="AB17" s="38" t="n">
        <f aca="false">SUM(F17-Q17)</f>
        <v>0</v>
      </c>
      <c r="AC17" s="38" t="n">
        <f aca="false">SUM(G17-R17)</f>
        <v>1</v>
      </c>
      <c r="AD17" s="38" t="n">
        <f aca="false">SUM(H17-S17)</f>
        <v>1</v>
      </c>
      <c r="AE17" s="38" t="n">
        <f aca="false">SUM(I17-T17)</f>
        <v>1</v>
      </c>
      <c r="AF17" s="38" t="n">
        <f aca="false">SUM(J17-U17)</f>
        <v>0</v>
      </c>
      <c r="AG17" s="38" t="n">
        <f aca="false">SUM(K17-V17)</f>
        <v>0</v>
      </c>
      <c r="AH17" s="38" t="n">
        <f aca="false">SUM(L17-W17)</f>
        <v>1</v>
      </c>
      <c r="AI17" s="38" t="n">
        <f aca="false">SUM(M17-X17)</f>
        <v>2</v>
      </c>
      <c r="AJ17" s="38" t="n">
        <f aca="false">SUM(AB17:AI17)</f>
        <v>6</v>
      </c>
      <c r="AK17" s="38" t="n">
        <f aca="false">SUM(O17-Z17)</f>
        <v>5</v>
      </c>
      <c r="AL17" s="38" t="n">
        <f aca="false">SUM(AJ17:AK17)</f>
        <v>11</v>
      </c>
      <c r="AM17" s="46"/>
    </row>
    <row r="18" s="40" customFormat="true" ht="12" hidden="false" customHeight="false" outlineLevel="0" collapsed="false">
      <c r="A18" s="12" t="n">
        <v>12</v>
      </c>
      <c r="B18" s="44" t="s">
        <v>43</v>
      </c>
      <c r="C18" s="38" t="n">
        <v>1</v>
      </c>
      <c r="D18" s="38" t="n">
        <v>1</v>
      </c>
      <c r="E18" s="13" t="n">
        <f aca="false">SUM(C18-D18)</f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f aca="false">SUM(F18:M18)</f>
        <v>0</v>
      </c>
      <c r="O18" s="38" t="n">
        <v>1</v>
      </c>
      <c r="P18" s="38" t="n">
        <f aca="false">SUM(N18:O18)</f>
        <v>1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f aca="false">SUM(Q18:X18)</f>
        <v>0</v>
      </c>
      <c r="Z18" s="38" t="n">
        <v>1</v>
      </c>
      <c r="AA18" s="38" t="n">
        <f aca="false">SUM(Y18:Z18)</f>
        <v>1</v>
      </c>
      <c r="AB18" s="38" t="n">
        <f aca="false">SUM(F18-Q18)</f>
        <v>0</v>
      </c>
      <c r="AC18" s="38" t="n">
        <f aca="false">SUM(G18-R18)</f>
        <v>0</v>
      </c>
      <c r="AD18" s="38" t="n">
        <f aca="false">SUM(H18-S18)</f>
        <v>0</v>
      </c>
      <c r="AE18" s="38" t="n">
        <f aca="false">SUM(I18-T18)</f>
        <v>0</v>
      </c>
      <c r="AF18" s="38" t="n">
        <f aca="false">SUM(J18-U18)</f>
        <v>0</v>
      </c>
      <c r="AG18" s="38" t="n">
        <f aca="false">SUM(K18-V18)</f>
        <v>0</v>
      </c>
      <c r="AH18" s="38" t="n">
        <f aca="false">SUM(L18-W18)</f>
        <v>0</v>
      </c>
      <c r="AI18" s="38" t="n">
        <f aca="false">SUM(M18-X18)</f>
        <v>0</v>
      </c>
      <c r="AJ18" s="38" t="n">
        <f aca="false">SUM(AB18:AI18)</f>
        <v>0</v>
      </c>
      <c r="AK18" s="38" t="n">
        <f aca="false">SUM(O18-Z18)</f>
        <v>0</v>
      </c>
      <c r="AL18" s="38" t="n">
        <f aca="false">SUM(AJ18:AK18)</f>
        <v>0</v>
      </c>
      <c r="AM18" s="46" t="s">
        <v>34</v>
      </c>
    </row>
    <row r="19" s="40" customFormat="true" ht="12" hidden="false" customHeight="false" outlineLevel="0" collapsed="false">
      <c r="A19" s="12" t="n">
        <v>13</v>
      </c>
      <c r="B19" s="44" t="s">
        <v>44</v>
      </c>
      <c r="C19" s="38" t="n">
        <v>1</v>
      </c>
      <c r="D19" s="38" t="n">
        <v>1</v>
      </c>
      <c r="E19" s="13" t="n">
        <f aca="false">SUM(C19-D19)</f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f aca="false">SUM(F19:M19)</f>
        <v>0</v>
      </c>
      <c r="O19" s="38" t="n">
        <v>1</v>
      </c>
      <c r="P19" s="38" t="n">
        <f aca="false">SUM(N19:O19)</f>
        <v>1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f aca="false">SUM(Q19:X19)</f>
        <v>0</v>
      </c>
      <c r="Z19" s="38" t="n">
        <v>1</v>
      </c>
      <c r="AA19" s="38" t="n">
        <f aca="false">SUM(Y19:Z19)</f>
        <v>1</v>
      </c>
      <c r="AB19" s="38" t="n">
        <f aca="false">SUM(F19-Q19)</f>
        <v>0</v>
      </c>
      <c r="AC19" s="38" t="n">
        <f aca="false">SUM(G19-R19)</f>
        <v>0</v>
      </c>
      <c r="AD19" s="38" t="n">
        <f aca="false">SUM(H19-S19)</f>
        <v>0</v>
      </c>
      <c r="AE19" s="38" t="n">
        <f aca="false">SUM(I19-T19)</f>
        <v>0</v>
      </c>
      <c r="AF19" s="38" t="n">
        <f aca="false">SUM(J19-U19)</f>
        <v>0</v>
      </c>
      <c r="AG19" s="38" t="n">
        <f aca="false">SUM(K19-V19)</f>
        <v>0</v>
      </c>
      <c r="AH19" s="38" t="n">
        <f aca="false">SUM(L19-W19)</f>
        <v>0</v>
      </c>
      <c r="AI19" s="38" t="n">
        <f aca="false">SUM(M19-X19)</f>
        <v>0</v>
      </c>
      <c r="AJ19" s="38" t="n">
        <f aca="false">SUM(AB19:AI19)</f>
        <v>0</v>
      </c>
      <c r="AK19" s="38" t="n">
        <f aca="false">SUM(O19-Z19)</f>
        <v>0</v>
      </c>
      <c r="AL19" s="38" t="n">
        <f aca="false">SUM(AJ19:AK19)</f>
        <v>0</v>
      </c>
      <c r="AM19" s="46" t="s">
        <v>34</v>
      </c>
    </row>
    <row r="20" s="40" customFormat="true" ht="12" hidden="false" customHeight="false" outlineLevel="0" collapsed="false">
      <c r="A20" s="12" t="n">
        <v>14</v>
      </c>
      <c r="B20" s="44" t="s">
        <v>45</v>
      </c>
      <c r="C20" s="38" t="n">
        <v>5</v>
      </c>
      <c r="D20" s="38" t="n">
        <v>4</v>
      </c>
      <c r="E20" s="13" t="n">
        <f aca="false">SUM(C20-D20)</f>
        <v>1</v>
      </c>
      <c r="F20" s="38" t="n">
        <v>1</v>
      </c>
      <c r="G20" s="38" t="n">
        <v>1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f aca="false">SUM(F20:M20)</f>
        <v>2</v>
      </c>
      <c r="O20" s="38" t="n">
        <v>3</v>
      </c>
      <c r="P20" s="38" t="n">
        <f aca="false">SUM(N20:O20)</f>
        <v>5</v>
      </c>
      <c r="Q20" s="38" t="n">
        <v>1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f aca="false">SUM(Q20:X20)</f>
        <v>1</v>
      </c>
      <c r="Z20" s="38" t="n">
        <v>3</v>
      </c>
      <c r="AA20" s="38" t="n">
        <f aca="false">SUM(Y20:Z20)</f>
        <v>4</v>
      </c>
      <c r="AB20" s="38" t="n">
        <f aca="false">SUM(F20-Q20)</f>
        <v>0</v>
      </c>
      <c r="AC20" s="38" t="n">
        <f aca="false">SUM(G20-R20)</f>
        <v>1</v>
      </c>
      <c r="AD20" s="38" t="n">
        <f aca="false">SUM(H20-S20)</f>
        <v>0</v>
      </c>
      <c r="AE20" s="38" t="n">
        <f aca="false">SUM(I20-T20)</f>
        <v>0</v>
      </c>
      <c r="AF20" s="38" t="n">
        <f aca="false">SUM(J20-U20)</f>
        <v>0</v>
      </c>
      <c r="AG20" s="38" t="n">
        <f aca="false">SUM(K20-V20)</f>
        <v>0</v>
      </c>
      <c r="AH20" s="38" t="n">
        <f aca="false">SUM(L20-W20)</f>
        <v>0</v>
      </c>
      <c r="AI20" s="38" t="n">
        <f aca="false">SUM(M20-X20)</f>
        <v>0</v>
      </c>
      <c r="AJ20" s="38" t="n">
        <f aca="false">SUM(AB20:AI20)</f>
        <v>1</v>
      </c>
      <c r="AK20" s="38" t="n">
        <f aca="false">SUM(O20-Z20)</f>
        <v>0</v>
      </c>
      <c r="AL20" s="38" t="n">
        <f aca="false">SUM(AJ20:AK20)</f>
        <v>1</v>
      </c>
      <c r="AM20" s="46" t="s">
        <v>36</v>
      </c>
    </row>
    <row r="21" s="40" customFormat="true" ht="12" hidden="false" customHeight="false" outlineLevel="0" collapsed="false">
      <c r="A21" s="12" t="n">
        <v>15</v>
      </c>
      <c r="B21" s="12" t="s">
        <v>88</v>
      </c>
      <c r="C21" s="13" t="n">
        <v>1</v>
      </c>
      <c r="D21" s="13" t="n">
        <v>0</v>
      </c>
      <c r="E21" s="13" t="n">
        <f aca="false">SUM(C21-D21)</f>
        <v>1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38" t="n">
        <f aca="false">SUM(F21:M21)</f>
        <v>0</v>
      </c>
      <c r="O21" s="13" t="n">
        <v>1</v>
      </c>
      <c r="P21" s="13" t="n">
        <v>1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38" t="n">
        <f aca="false">SUM(Q21:X21)</f>
        <v>0</v>
      </c>
      <c r="Z21" s="13" t="n">
        <v>0</v>
      </c>
      <c r="AA21" s="38" t="n">
        <f aca="false">SUM(Y21:Z21)</f>
        <v>0</v>
      </c>
      <c r="AB21" s="38" t="n">
        <f aca="false">SUM(F21-Q21)</f>
        <v>0</v>
      </c>
      <c r="AC21" s="38" t="n">
        <f aca="false">SUM(G21-R21)</f>
        <v>0</v>
      </c>
      <c r="AD21" s="38" t="n">
        <f aca="false">SUM(H21-S21)</f>
        <v>0</v>
      </c>
      <c r="AE21" s="13" t="n">
        <f aca="false">SUM(I21-T21)</f>
        <v>0</v>
      </c>
      <c r="AF21" s="13" t="n">
        <f aca="false">SUM(J21-U21)</f>
        <v>0</v>
      </c>
      <c r="AG21" s="13" t="n">
        <f aca="false">SUM(K21-V21)</f>
        <v>0</v>
      </c>
      <c r="AH21" s="13" t="n">
        <f aca="false">SUM(L21-W21)</f>
        <v>0</v>
      </c>
      <c r="AI21" s="13" t="n">
        <f aca="false">SUM(M21-X21)</f>
        <v>0</v>
      </c>
      <c r="AJ21" s="47" t="n">
        <f aca="false">SUM(AB21:AI21)</f>
        <v>0</v>
      </c>
      <c r="AK21" s="38" t="n">
        <f aca="false">SUM(O21-Z21)</f>
        <v>1</v>
      </c>
      <c r="AL21" s="38" t="n">
        <f aca="false">SUM(AJ21:AK21)</f>
        <v>1</v>
      </c>
      <c r="AM21" s="39" t="s">
        <v>34</v>
      </c>
    </row>
    <row r="22" s="40" customFormat="true" ht="12" hidden="false" customHeight="false" outlineLevel="0" collapsed="false">
      <c r="A22" s="12" t="n">
        <v>16</v>
      </c>
      <c r="B22" s="44" t="s">
        <v>48</v>
      </c>
      <c r="C22" s="38" t="n">
        <v>4</v>
      </c>
      <c r="D22" s="38" t="n">
        <v>4</v>
      </c>
      <c r="E22" s="13" t="n">
        <f aca="false">SUM(C22-D22)</f>
        <v>0</v>
      </c>
      <c r="F22" s="38" t="n">
        <v>0</v>
      </c>
      <c r="G22" s="38" t="n">
        <v>1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1</v>
      </c>
      <c r="N22" s="38" t="n">
        <f aca="false">SUM(F22:M22)</f>
        <v>2</v>
      </c>
      <c r="O22" s="38" t="n">
        <v>2</v>
      </c>
      <c r="P22" s="38" t="n">
        <f aca="false">SUM(N22:O22)</f>
        <v>4</v>
      </c>
      <c r="Q22" s="38" t="n">
        <v>0</v>
      </c>
      <c r="R22" s="38" t="n">
        <v>1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1</v>
      </c>
      <c r="Y22" s="38" t="n">
        <f aca="false">SUM(Q22:X22)</f>
        <v>2</v>
      </c>
      <c r="Z22" s="38" t="n">
        <v>2</v>
      </c>
      <c r="AA22" s="38" t="n">
        <f aca="false">SUM(Y22:Z22)</f>
        <v>4</v>
      </c>
      <c r="AB22" s="38" t="n">
        <f aca="false">SUM(F22-Q22)</f>
        <v>0</v>
      </c>
      <c r="AC22" s="38" t="n">
        <f aca="false">SUM(G22-R22)</f>
        <v>0</v>
      </c>
      <c r="AD22" s="38" t="n">
        <f aca="false">SUM(H22-S22)</f>
        <v>0</v>
      </c>
      <c r="AE22" s="38" t="n">
        <f aca="false">SUM(I22-T22)</f>
        <v>0</v>
      </c>
      <c r="AF22" s="38" t="n">
        <f aca="false">SUM(J22-U22)</f>
        <v>0</v>
      </c>
      <c r="AG22" s="38" t="n">
        <f aca="false">SUM(K22-V22)</f>
        <v>0</v>
      </c>
      <c r="AH22" s="38" t="n">
        <f aca="false">SUM(L22-W22)</f>
        <v>0</v>
      </c>
      <c r="AI22" s="38" t="n">
        <f aca="false">SUM(M22-X22)</f>
        <v>0</v>
      </c>
      <c r="AJ22" s="38" t="n">
        <f aca="false">SUM(AB22:AI22)</f>
        <v>0</v>
      </c>
      <c r="AK22" s="38" t="n">
        <f aca="false">SUM(O22-Z22)</f>
        <v>0</v>
      </c>
      <c r="AL22" s="38" t="n">
        <f aca="false">SUM(AJ22:AK22)</f>
        <v>0</v>
      </c>
      <c r="AM22" s="46"/>
    </row>
    <row r="23" s="40" customFormat="true" ht="12" hidden="false" customHeight="false" outlineLevel="0" collapsed="false">
      <c r="A23" s="12" t="n">
        <v>17</v>
      </c>
      <c r="B23" s="44" t="s">
        <v>49</v>
      </c>
      <c r="C23" s="38" t="n">
        <v>10</v>
      </c>
      <c r="D23" s="38" t="n">
        <v>7</v>
      </c>
      <c r="E23" s="13" t="n">
        <f aca="false">SUM(C23-D23)</f>
        <v>3</v>
      </c>
      <c r="F23" s="38" t="n">
        <v>1</v>
      </c>
      <c r="G23" s="38" t="n">
        <v>0</v>
      </c>
      <c r="H23" s="38" t="n">
        <v>1</v>
      </c>
      <c r="I23" s="38" t="n">
        <v>0</v>
      </c>
      <c r="J23" s="38" t="n">
        <v>0</v>
      </c>
      <c r="K23" s="38" t="n">
        <v>0</v>
      </c>
      <c r="L23" s="38" t="n">
        <v>1</v>
      </c>
      <c r="M23" s="38" t="n">
        <v>2</v>
      </c>
      <c r="N23" s="38" t="n">
        <f aca="false">SUM(F23:M23)</f>
        <v>5</v>
      </c>
      <c r="O23" s="38" t="n">
        <v>5</v>
      </c>
      <c r="P23" s="38" t="n">
        <f aca="false">SUM(N23:O23)</f>
        <v>10</v>
      </c>
      <c r="Q23" s="38" t="n">
        <v>0</v>
      </c>
      <c r="R23" s="38" t="n">
        <v>0</v>
      </c>
      <c r="S23" s="38" t="n">
        <v>1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2</v>
      </c>
      <c r="Y23" s="38" t="n">
        <f aca="false">SUM(Q23:X23)</f>
        <v>3</v>
      </c>
      <c r="Z23" s="38" t="n">
        <v>4</v>
      </c>
      <c r="AA23" s="38" t="n">
        <f aca="false">SUM(Y23:Z23)</f>
        <v>7</v>
      </c>
      <c r="AB23" s="38" t="n">
        <f aca="false">SUM(F23-Q23)</f>
        <v>1</v>
      </c>
      <c r="AC23" s="38" t="n">
        <f aca="false">SUM(G23-R23)</f>
        <v>0</v>
      </c>
      <c r="AD23" s="38" t="n">
        <f aca="false">SUM(H23-S23)</f>
        <v>0</v>
      </c>
      <c r="AE23" s="38" t="n">
        <f aca="false">SUM(I23-T23)</f>
        <v>0</v>
      </c>
      <c r="AF23" s="38" t="n">
        <f aca="false">SUM(J23-U23)</f>
        <v>0</v>
      </c>
      <c r="AG23" s="38" t="n">
        <f aca="false">SUM(K23-V23)</f>
        <v>0</v>
      </c>
      <c r="AH23" s="38" t="n">
        <f aca="false">SUM(L23-W23)</f>
        <v>1</v>
      </c>
      <c r="AI23" s="38" t="n">
        <f aca="false">SUM(M23-X23)</f>
        <v>0</v>
      </c>
      <c r="AJ23" s="38" t="n">
        <f aca="false">SUM(AB23:AI23)</f>
        <v>2</v>
      </c>
      <c r="AK23" s="38" t="n">
        <f aca="false">SUM(O23-Z23)</f>
        <v>1</v>
      </c>
      <c r="AL23" s="38" t="n">
        <f aca="false">SUM(AJ23:AK23)</f>
        <v>3</v>
      </c>
      <c r="AM23" s="46"/>
    </row>
    <row r="24" s="40" customFormat="true" ht="12" hidden="false" customHeight="false" outlineLevel="0" collapsed="false">
      <c r="A24" s="12" t="n">
        <v>18</v>
      </c>
      <c r="B24" s="44" t="s">
        <v>89</v>
      </c>
      <c r="C24" s="38" t="n">
        <v>1</v>
      </c>
      <c r="D24" s="38" t="n">
        <v>0</v>
      </c>
      <c r="E24" s="13" t="n">
        <f aca="false">SUM(C24-D24)</f>
        <v>1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f aca="false">SUM(F24:M24)</f>
        <v>0</v>
      </c>
      <c r="O24" s="38" t="n">
        <v>1</v>
      </c>
      <c r="P24" s="38" t="n">
        <f aca="false">SUM(N24:O24)</f>
        <v>1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f aca="false">SUM(Q24:X24)</f>
        <v>0</v>
      </c>
      <c r="Z24" s="38" t="n">
        <v>0</v>
      </c>
      <c r="AA24" s="38" t="n">
        <f aca="false">SUM(Y24:Z24)</f>
        <v>0</v>
      </c>
      <c r="AB24" s="38" t="n">
        <f aca="false">SUM(F24-Q24)</f>
        <v>0</v>
      </c>
      <c r="AC24" s="38" t="n">
        <f aca="false">SUM(G24-R24)</f>
        <v>0</v>
      </c>
      <c r="AD24" s="38" t="n">
        <f aca="false">SUM(H24-S24)</f>
        <v>0</v>
      </c>
      <c r="AE24" s="38" t="n">
        <f aca="false">SUM(I24-T24)</f>
        <v>0</v>
      </c>
      <c r="AF24" s="38" t="n">
        <f aca="false">SUM(J24-U24)</f>
        <v>0</v>
      </c>
      <c r="AG24" s="38" t="n">
        <f aca="false">SUM(K24-V24)</f>
        <v>0</v>
      </c>
      <c r="AH24" s="38" t="n">
        <f aca="false">SUM(L24-W24)</f>
        <v>0</v>
      </c>
      <c r="AI24" s="38" t="n">
        <f aca="false">SUM(M24-X24)</f>
        <v>0</v>
      </c>
      <c r="AJ24" s="38" t="n">
        <f aca="false">SUM(AB24:AI24)</f>
        <v>0</v>
      </c>
      <c r="AK24" s="38" t="n">
        <f aca="false">SUM(O24-Z24)</f>
        <v>1</v>
      </c>
      <c r="AL24" s="38" t="n">
        <f aca="false">SUM(AJ24:AK24)</f>
        <v>1</v>
      </c>
      <c r="AM24" s="48" t="s">
        <v>34</v>
      </c>
    </row>
    <row r="25" s="52" customFormat="true" ht="12" hidden="false" customHeight="false" outlineLevel="0" collapsed="false">
      <c r="A25" s="49"/>
      <c r="B25" s="49" t="s">
        <v>50</v>
      </c>
      <c r="C25" s="50" t="n">
        <f aca="false">SUM(C7:C24)</f>
        <v>64</v>
      </c>
      <c r="D25" s="50" t="n">
        <f aca="false">SUM(D7:D24)</f>
        <v>37</v>
      </c>
      <c r="E25" s="50" t="n">
        <f aca="false">SUM(E7:E24)</f>
        <v>27</v>
      </c>
      <c r="F25" s="50" t="n">
        <f aca="false">SUM(F7:F24)</f>
        <v>7</v>
      </c>
      <c r="G25" s="50" t="n">
        <f aca="false">SUM(G7:G24)</f>
        <v>6</v>
      </c>
      <c r="H25" s="50" t="n">
        <f aca="false">SUM(H7:H24)</f>
        <v>2</v>
      </c>
      <c r="I25" s="50" t="n">
        <f aca="false">SUM(I7:I24)</f>
        <v>1</v>
      </c>
      <c r="J25" s="50" t="n">
        <f aca="false">SUM(J7:J24)</f>
        <v>0</v>
      </c>
      <c r="K25" s="50" t="n">
        <f aca="false">SUM(K7:K24)</f>
        <v>0</v>
      </c>
      <c r="L25" s="50" t="n">
        <f aca="false">SUM(L7:L24)</f>
        <v>2</v>
      </c>
      <c r="M25" s="50" t="n">
        <f aca="false">SUM(M7:M24)</f>
        <v>7</v>
      </c>
      <c r="N25" s="50" t="n">
        <f aca="false">SUM(N7:N24)</f>
        <v>25</v>
      </c>
      <c r="O25" s="50" t="n">
        <f aca="false">SUM(O7:O24)</f>
        <v>39</v>
      </c>
      <c r="P25" s="50" t="n">
        <f aca="false">SUM(P7:P24)</f>
        <v>64</v>
      </c>
      <c r="Q25" s="50" t="n">
        <f aca="false">SUM(Q7:Q24)</f>
        <v>5</v>
      </c>
      <c r="R25" s="50" t="n">
        <f aca="false">SUM(R7:R24)</f>
        <v>2</v>
      </c>
      <c r="S25" s="50" t="n">
        <f aca="false">SUM(S7:S24)</f>
        <v>1</v>
      </c>
      <c r="T25" s="50" t="n">
        <f aca="false">SUM(T7:T24)</f>
        <v>0</v>
      </c>
      <c r="U25" s="50" t="n">
        <f aca="false">SUM(U7:U24)</f>
        <v>0</v>
      </c>
      <c r="V25" s="50" t="n">
        <f aca="false">SUM(V7:V24)</f>
        <v>0</v>
      </c>
      <c r="W25" s="50" t="n">
        <f aca="false">SUM(W7:W24)</f>
        <v>0</v>
      </c>
      <c r="X25" s="50" t="n">
        <f aca="false">SUM(X7:X24)</f>
        <v>5</v>
      </c>
      <c r="Y25" s="50" t="n">
        <f aca="false">SUM(Y7:Y24)</f>
        <v>13</v>
      </c>
      <c r="Z25" s="50" t="n">
        <f aca="false">SUM(Z7:Z24)</f>
        <v>24</v>
      </c>
      <c r="AA25" s="50" t="n">
        <f aca="false">SUM(AA7:AA24)</f>
        <v>37</v>
      </c>
      <c r="AB25" s="50" t="n">
        <f aca="false">SUM(AB7:AB24)</f>
        <v>2</v>
      </c>
      <c r="AC25" s="50" t="n">
        <f aca="false">SUM(AC7:AC24)</f>
        <v>4</v>
      </c>
      <c r="AD25" s="50" t="n">
        <f aca="false">SUM(AD7:AD24)</f>
        <v>1</v>
      </c>
      <c r="AE25" s="50" t="n">
        <f aca="false">SUM(AE7:AE24)</f>
        <v>1</v>
      </c>
      <c r="AF25" s="50" t="n">
        <f aca="false">SUM(AF7:AF24)</f>
        <v>0</v>
      </c>
      <c r="AG25" s="50" t="n">
        <f aca="false">SUM(AG7:AG24)</f>
        <v>0</v>
      </c>
      <c r="AH25" s="50" t="n">
        <f aca="false">SUM(AH7:AH24)</f>
        <v>2</v>
      </c>
      <c r="AI25" s="50" t="n">
        <f aca="false">SUM(AI7:AI24)</f>
        <v>2</v>
      </c>
      <c r="AJ25" s="50" t="n">
        <f aca="false">SUM(AJ7:AJ24)</f>
        <v>12</v>
      </c>
      <c r="AK25" s="50" t="n">
        <f aca="false">SUM(AK7:AK24)</f>
        <v>14</v>
      </c>
      <c r="AL25" s="50" t="n">
        <f aca="false">SUM(AL7:AL24)</f>
        <v>26</v>
      </c>
      <c r="AM25" s="51"/>
    </row>
    <row r="26" customFormat="false" ht="12" hidden="false" customHeight="false" outlineLevel="0" collapsed="false">
      <c r="A26" s="35"/>
      <c r="B26" s="35" t="s">
        <v>51</v>
      </c>
      <c r="C26" s="32"/>
      <c r="D26" s="32"/>
      <c r="E26" s="9" t="n">
        <f aca="false">SUM(C26-D26)</f>
        <v>0</v>
      </c>
      <c r="F26" s="53"/>
      <c r="G26" s="53"/>
      <c r="H26" s="53"/>
      <c r="I26" s="53"/>
      <c r="J26" s="53"/>
      <c r="K26" s="53"/>
      <c r="L26" s="53"/>
      <c r="M26" s="53"/>
      <c r="N26" s="53" t="s">
        <v>36</v>
      </c>
      <c r="O26" s="53"/>
      <c r="P26" s="53" t="s">
        <v>36</v>
      </c>
      <c r="Q26" s="53"/>
      <c r="R26" s="53"/>
      <c r="S26" s="53"/>
      <c r="T26" s="53"/>
      <c r="U26" s="53"/>
      <c r="V26" s="53"/>
      <c r="W26" s="53"/>
      <c r="X26" s="53"/>
      <c r="Y26" s="53" t="s">
        <v>36</v>
      </c>
      <c r="Z26" s="53"/>
      <c r="AA26" s="53" t="s">
        <v>36</v>
      </c>
      <c r="AB26" s="53" t="s">
        <v>36</v>
      </c>
      <c r="AC26" s="53" t="s">
        <v>36</v>
      </c>
      <c r="AD26" s="53" t="s">
        <v>36</v>
      </c>
      <c r="AE26" s="53" t="s">
        <v>36</v>
      </c>
      <c r="AF26" s="53" t="s">
        <v>36</v>
      </c>
      <c r="AG26" s="53" t="s">
        <v>36</v>
      </c>
      <c r="AH26" s="53" t="s">
        <v>36</v>
      </c>
      <c r="AI26" s="53" t="s">
        <v>36</v>
      </c>
      <c r="AJ26" s="53" t="s">
        <v>36</v>
      </c>
      <c r="AK26" s="53" t="s">
        <v>36</v>
      </c>
      <c r="AL26" s="53" t="s">
        <v>36</v>
      </c>
      <c r="AM26" s="54"/>
    </row>
    <row r="27" s="40" customFormat="true" ht="12" hidden="false" customHeight="false" outlineLevel="0" collapsed="false">
      <c r="A27" s="44" t="n">
        <v>1</v>
      </c>
      <c r="B27" s="44" t="s">
        <v>90</v>
      </c>
      <c r="C27" s="38" t="n">
        <v>49</v>
      </c>
      <c r="D27" s="38" t="n">
        <v>36</v>
      </c>
      <c r="E27" s="13" t="n">
        <f aca="false">SUM(C27-D27)</f>
        <v>13</v>
      </c>
      <c r="F27" s="38" t="n">
        <v>6</v>
      </c>
      <c r="G27" s="38" t="n">
        <v>3</v>
      </c>
      <c r="H27" s="38" t="n">
        <v>2</v>
      </c>
      <c r="I27" s="38" t="n">
        <v>1</v>
      </c>
      <c r="J27" s="38" t="n">
        <v>2</v>
      </c>
      <c r="K27" s="38" t="n">
        <v>1</v>
      </c>
      <c r="L27" s="38" t="n">
        <v>1</v>
      </c>
      <c r="M27" s="38" t="n">
        <v>9</v>
      </c>
      <c r="N27" s="38" t="n">
        <f aca="false">SUM(F27:M27)</f>
        <v>25</v>
      </c>
      <c r="O27" s="38" t="n">
        <v>24</v>
      </c>
      <c r="P27" s="38" t="n">
        <f aca="false">SUM(N27:O27)</f>
        <v>49</v>
      </c>
      <c r="Q27" s="38" t="n">
        <v>5</v>
      </c>
      <c r="R27" s="38" t="n">
        <v>0</v>
      </c>
      <c r="S27" s="38" t="n">
        <v>1</v>
      </c>
      <c r="T27" s="38" t="n">
        <v>1</v>
      </c>
      <c r="U27" s="38" t="n">
        <v>1</v>
      </c>
      <c r="V27" s="38" t="n">
        <v>1</v>
      </c>
      <c r="W27" s="38" t="n">
        <v>0</v>
      </c>
      <c r="X27" s="38" t="n">
        <v>8</v>
      </c>
      <c r="Y27" s="38" t="n">
        <f aca="false">SUM(Q27:X27)</f>
        <v>17</v>
      </c>
      <c r="Z27" s="38" t="n">
        <v>19</v>
      </c>
      <c r="AA27" s="38" t="n">
        <f aca="false">SUM(Y27:Z27)</f>
        <v>36</v>
      </c>
      <c r="AB27" s="38" t="n">
        <f aca="false">SUM(F27-Q27)</f>
        <v>1</v>
      </c>
      <c r="AC27" s="38" t="n">
        <f aca="false">SUM(G27-R27)</f>
        <v>3</v>
      </c>
      <c r="AD27" s="38" t="n">
        <f aca="false">SUM(H27-S27)</f>
        <v>1</v>
      </c>
      <c r="AE27" s="38" t="n">
        <f aca="false">SUM(I27-T27)</f>
        <v>0</v>
      </c>
      <c r="AF27" s="38" t="n">
        <f aca="false">SUM(J27-U27)</f>
        <v>1</v>
      </c>
      <c r="AG27" s="38" t="n">
        <f aca="false">SUM(K27-V27)</f>
        <v>0</v>
      </c>
      <c r="AH27" s="38" t="n">
        <f aca="false">SUM(L27-W27)</f>
        <v>1</v>
      </c>
      <c r="AI27" s="38" t="n">
        <f aca="false">SUM(M27-X27)</f>
        <v>1</v>
      </c>
      <c r="AJ27" s="38" t="n">
        <f aca="false">SUM(AB27:AI27)</f>
        <v>8</v>
      </c>
      <c r="AK27" s="38" t="n">
        <f aca="false">SUM(O27-Z27)</f>
        <v>5</v>
      </c>
      <c r="AL27" s="38" t="n">
        <f aca="false">SUM(AJ27:AK27)</f>
        <v>13</v>
      </c>
      <c r="AM27" s="55"/>
    </row>
    <row r="28" s="40" customFormat="true" ht="90" hidden="false" customHeight="false" outlineLevel="0" collapsed="false">
      <c r="A28" s="44" t="n">
        <v>2</v>
      </c>
      <c r="B28" s="56" t="s">
        <v>91</v>
      </c>
      <c r="C28" s="18" t="n">
        <v>11</v>
      </c>
      <c r="D28" s="18" t="n">
        <v>11</v>
      </c>
      <c r="E28" s="13" t="n">
        <f aca="false">SUM(C28-D28)</f>
        <v>0</v>
      </c>
      <c r="F28" s="18" t="n">
        <v>2</v>
      </c>
      <c r="G28" s="18" t="n">
        <v>1</v>
      </c>
      <c r="H28" s="18" t="n">
        <v>1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2</v>
      </c>
      <c r="N28" s="18" t="n">
        <f aca="false">SUM(F28:M28)</f>
        <v>6</v>
      </c>
      <c r="O28" s="18" t="n">
        <v>5</v>
      </c>
      <c r="P28" s="18" t="n">
        <f aca="false">SUM(N28:O28)</f>
        <v>11</v>
      </c>
      <c r="Q28" s="18" t="n">
        <v>1</v>
      </c>
      <c r="R28" s="18" t="n">
        <v>1</v>
      </c>
      <c r="S28" s="18" t="n">
        <v>0</v>
      </c>
      <c r="T28" s="18" t="n">
        <v>1</v>
      </c>
      <c r="U28" s="18" t="n">
        <v>0</v>
      </c>
      <c r="V28" s="18" t="n">
        <v>0</v>
      </c>
      <c r="W28" s="18" t="n">
        <v>1</v>
      </c>
      <c r="X28" s="18" t="n">
        <v>1</v>
      </c>
      <c r="Y28" s="18" t="n">
        <f aca="false">SUM(Q28:X28)</f>
        <v>5</v>
      </c>
      <c r="Z28" s="18" t="n">
        <v>6</v>
      </c>
      <c r="AA28" s="18" t="n">
        <f aca="false">SUM(Y28:Z28)</f>
        <v>11</v>
      </c>
      <c r="AB28" s="18" t="n">
        <f aca="false">SUM(F28-Q28)</f>
        <v>1</v>
      </c>
      <c r="AC28" s="18" t="n">
        <f aca="false">SUM(G28-R28)</f>
        <v>0</v>
      </c>
      <c r="AD28" s="18" t="n">
        <f aca="false">SUM(H28-S28)</f>
        <v>1</v>
      </c>
      <c r="AE28" s="18" t="n">
        <v>0</v>
      </c>
      <c r="AF28" s="18" t="n">
        <f aca="false">SUM(J28-U28)</f>
        <v>0</v>
      </c>
      <c r="AG28" s="18" t="n">
        <f aca="false">SUM(K28-V28)</f>
        <v>0</v>
      </c>
      <c r="AH28" s="18" t="n">
        <v>0</v>
      </c>
      <c r="AI28" s="18" t="n">
        <f aca="false">SUM(M28-X28)</f>
        <v>1</v>
      </c>
      <c r="AJ28" s="18" t="n">
        <f aca="false">SUM(AB28:AI28)</f>
        <v>3</v>
      </c>
      <c r="AK28" s="18" t="n">
        <v>0</v>
      </c>
      <c r="AL28" s="18" t="n">
        <f aca="false">SUM(AJ28:AK28)</f>
        <v>3</v>
      </c>
      <c r="AM28" s="43" t="s">
        <v>92</v>
      </c>
    </row>
    <row r="29" s="40" customFormat="true" ht="12" hidden="false" customHeight="false" outlineLevel="0" collapsed="false">
      <c r="A29" s="44" t="n">
        <v>3</v>
      </c>
      <c r="B29" s="44" t="s">
        <v>53</v>
      </c>
      <c r="C29" s="38" t="n">
        <v>19</v>
      </c>
      <c r="D29" s="38" t="n">
        <v>14</v>
      </c>
      <c r="E29" s="13" t="n">
        <f aca="false">SUM(C29-D29)</f>
        <v>5</v>
      </c>
      <c r="F29" s="38" t="n">
        <v>2</v>
      </c>
      <c r="G29" s="38" t="n">
        <v>1</v>
      </c>
      <c r="H29" s="38" t="n">
        <v>0</v>
      </c>
      <c r="I29" s="38" t="n">
        <v>1</v>
      </c>
      <c r="J29" s="38"/>
      <c r="K29" s="38"/>
      <c r="L29" s="38" t="n">
        <v>1</v>
      </c>
      <c r="M29" s="38" t="n">
        <v>4</v>
      </c>
      <c r="N29" s="38" t="n">
        <f aca="false">SUM(F29:M29)</f>
        <v>9</v>
      </c>
      <c r="O29" s="38" t="n">
        <v>10</v>
      </c>
      <c r="P29" s="38" t="n">
        <f aca="false">SUM(N29:O29)</f>
        <v>19</v>
      </c>
      <c r="Q29" s="38" t="n">
        <v>2</v>
      </c>
      <c r="R29" s="38" t="n">
        <v>1</v>
      </c>
      <c r="S29" s="38" t="n">
        <v>0</v>
      </c>
      <c r="T29" s="38" t="n">
        <v>1</v>
      </c>
      <c r="U29" s="38" t="n">
        <v>0</v>
      </c>
      <c r="V29" s="38" t="n">
        <v>0</v>
      </c>
      <c r="W29" s="38" t="n">
        <v>1</v>
      </c>
      <c r="X29" s="38" t="n">
        <v>3</v>
      </c>
      <c r="Y29" s="38" t="n">
        <f aca="false">SUM(Q29:X29)</f>
        <v>8</v>
      </c>
      <c r="Z29" s="38" t="n">
        <v>6</v>
      </c>
      <c r="AA29" s="38" t="n">
        <f aca="false">SUM(Y29:Z29)</f>
        <v>14</v>
      </c>
      <c r="AB29" s="38" t="n">
        <f aca="false">SUM(F29-Q29)</f>
        <v>0</v>
      </c>
      <c r="AC29" s="38" t="n">
        <f aca="false">SUM(G29-R29)</f>
        <v>0</v>
      </c>
      <c r="AD29" s="38" t="n">
        <f aca="false">SUM(H29-S29)</f>
        <v>0</v>
      </c>
      <c r="AE29" s="38" t="n">
        <f aca="false">SUM(I29-T29)</f>
        <v>0</v>
      </c>
      <c r="AF29" s="38" t="n">
        <f aca="false">SUM(J29-U29)</f>
        <v>0</v>
      </c>
      <c r="AG29" s="38" t="n">
        <f aca="false">SUM(K29-V29)</f>
        <v>0</v>
      </c>
      <c r="AH29" s="38" t="n">
        <f aca="false">SUM(L29-W29)</f>
        <v>0</v>
      </c>
      <c r="AI29" s="38" t="n">
        <f aca="false">SUM(M29-X29)</f>
        <v>1</v>
      </c>
      <c r="AJ29" s="38" t="n">
        <f aca="false">SUM(AB29:AI29)</f>
        <v>1</v>
      </c>
      <c r="AK29" s="38" t="n">
        <f aca="false">SUM(O29-Z29)</f>
        <v>4</v>
      </c>
      <c r="AL29" s="38" t="n">
        <f aca="false">SUM(AJ29:AK29)</f>
        <v>5</v>
      </c>
      <c r="AM29" s="55"/>
    </row>
    <row r="30" s="40" customFormat="true" ht="22.5" hidden="false" customHeight="false" outlineLevel="0" collapsed="false">
      <c r="A30" s="44" t="n">
        <v>4</v>
      </c>
      <c r="B30" s="12" t="s">
        <v>93</v>
      </c>
      <c r="C30" s="13" t="n">
        <v>1</v>
      </c>
      <c r="D30" s="13" t="n">
        <v>0</v>
      </c>
      <c r="E30" s="13" t="n">
        <f aca="false">SUM(C30-D30)</f>
        <v>1</v>
      </c>
      <c r="F30" s="13"/>
      <c r="G30" s="13"/>
      <c r="H30" s="13"/>
      <c r="I30" s="13"/>
      <c r="J30" s="13"/>
      <c r="K30" s="13"/>
      <c r="L30" s="13"/>
      <c r="M30" s="13"/>
      <c r="N30" s="13" t="n">
        <v>0</v>
      </c>
      <c r="O30" s="13" t="n">
        <v>1</v>
      </c>
      <c r="P30" s="38" t="n">
        <f aca="false">SUM(N30:O30)</f>
        <v>1</v>
      </c>
      <c r="Q30" s="13"/>
      <c r="R30" s="13"/>
      <c r="S30" s="13"/>
      <c r="T30" s="13"/>
      <c r="U30" s="13"/>
      <c r="V30" s="13"/>
      <c r="W30" s="13"/>
      <c r="X30" s="13"/>
      <c r="Y30" s="13" t="s">
        <v>36</v>
      </c>
      <c r="Z30" s="13" t="n">
        <v>0</v>
      </c>
      <c r="AA30" s="13" t="n">
        <v>0</v>
      </c>
      <c r="AB30" s="38" t="n">
        <f aca="false">SUM(F30-Q30)</f>
        <v>0</v>
      </c>
      <c r="AC30" s="38" t="n">
        <f aca="false">SUM(G30-R30)</f>
        <v>0</v>
      </c>
      <c r="AD30" s="13"/>
      <c r="AE30" s="13"/>
      <c r="AF30" s="13"/>
      <c r="AG30" s="13"/>
      <c r="AH30" s="13"/>
      <c r="AI30" s="38"/>
      <c r="AJ30" s="38"/>
      <c r="AK30" s="38" t="n">
        <f aca="false">SUM(O30-Z30)</f>
        <v>1</v>
      </c>
      <c r="AL30" s="38" t="n">
        <f aca="false">SUM(AJ30:AK30)</f>
        <v>1</v>
      </c>
      <c r="AM30" s="48" t="s">
        <v>94</v>
      </c>
    </row>
    <row r="31" s="40" customFormat="true" ht="14.25" hidden="false" customHeight="true" outlineLevel="0" collapsed="false">
      <c r="A31" s="44" t="n">
        <v>5</v>
      </c>
      <c r="B31" s="12" t="s">
        <v>95</v>
      </c>
      <c r="C31" s="13" t="n">
        <v>1</v>
      </c>
      <c r="D31" s="13" t="n">
        <v>0</v>
      </c>
      <c r="E31" s="13" t="n">
        <v>1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1</v>
      </c>
      <c r="P31" s="13" t="n">
        <v>1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38" t="n">
        <f aca="false">SUM(Y31:Z31)</f>
        <v>0</v>
      </c>
      <c r="AB31" s="38" t="n">
        <f aca="false">SUM(F31-Q31)</f>
        <v>0</v>
      </c>
      <c r="AC31" s="38" t="n">
        <f aca="false">SUM(G31-R31)</f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  <c r="AI31" s="38" t="n">
        <v>0</v>
      </c>
      <c r="AJ31" s="38" t="n">
        <f aca="false">SUM(AB31:AI31)</f>
        <v>0</v>
      </c>
      <c r="AK31" s="38" t="n">
        <v>1</v>
      </c>
      <c r="AL31" s="38" t="n">
        <f aca="false">SUM(AJ31:AK31)</f>
        <v>1</v>
      </c>
      <c r="AM31" s="48" t="s">
        <v>34</v>
      </c>
    </row>
    <row r="32" customFormat="false" ht="12" hidden="false" customHeight="false" outlineLevel="0" collapsed="false">
      <c r="A32" s="49"/>
      <c r="B32" s="49" t="s">
        <v>50</v>
      </c>
      <c r="C32" s="50" t="n">
        <f aca="false">SUM(C27:C31)</f>
        <v>81</v>
      </c>
      <c r="D32" s="50" t="n">
        <f aca="false">SUM(D27:D31)</f>
        <v>61</v>
      </c>
      <c r="E32" s="50" t="n">
        <f aca="false">SUM(E27:E31)</f>
        <v>20</v>
      </c>
      <c r="F32" s="50" t="n">
        <f aca="false">SUM(F27:F31)</f>
        <v>10</v>
      </c>
      <c r="G32" s="50" t="n">
        <f aca="false">SUM(G27:G31)</f>
        <v>5</v>
      </c>
      <c r="H32" s="50" t="n">
        <f aca="false">SUM(H27:H31)</f>
        <v>3</v>
      </c>
      <c r="I32" s="50" t="n">
        <f aca="false">SUM(I27:I31)</f>
        <v>2</v>
      </c>
      <c r="J32" s="50" t="n">
        <f aca="false">SUM(J27:J31)</f>
        <v>2</v>
      </c>
      <c r="K32" s="50" t="n">
        <f aca="false">SUM(K27:K31)</f>
        <v>1</v>
      </c>
      <c r="L32" s="50" t="n">
        <f aca="false">SUM(L27:L31)</f>
        <v>2</v>
      </c>
      <c r="M32" s="50" t="n">
        <f aca="false">SUM(M27:M31)</f>
        <v>15</v>
      </c>
      <c r="N32" s="50" t="n">
        <f aca="false">SUM(N27:N31)</f>
        <v>40</v>
      </c>
      <c r="O32" s="50" t="n">
        <f aca="false">SUM(O27:O31)</f>
        <v>41</v>
      </c>
      <c r="P32" s="50" t="n">
        <f aca="false">SUM(P27:P31)</f>
        <v>81</v>
      </c>
      <c r="Q32" s="50" t="n">
        <f aca="false">SUM(Q27:Q31)</f>
        <v>8</v>
      </c>
      <c r="R32" s="50" t="n">
        <f aca="false">SUM(R27:R31)</f>
        <v>2</v>
      </c>
      <c r="S32" s="50" t="n">
        <f aca="false">SUM(S27:S31)</f>
        <v>1</v>
      </c>
      <c r="T32" s="50" t="n">
        <f aca="false">SUM(T27:T31)</f>
        <v>3</v>
      </c>
      <c r="U32" s="50" t="n">
        <f aca="false">SUM(U27:U31)</f>
        <v>1</v>
      </c>
      <c r="V32" s="50" t="n">
        <f aca="false">SUM(V27:V31)</f>
        <v>1</v>
      </c>
      <c r="W32" s="50" t="n">
        <f aca="false">SUM(W27:W31)</f>
        <v>2</v>
      </c>
      <c r="X32" s="50" t="n">
        <f aca="false">SUM(X27:X31)</f>
        <v>12</v>
      </c>
      <c r="Y32" s="50" t="n">
        <f aca="false">SUM(Y27:Y31)</f>
        <v>30</v>
      </c>
      <c r="Z32" s="50" t="n">
        <f aca="false">SUM(Z27:Z31)</f>
        <v>31</v>
      </c>
      <c r="AA32" s="50" t="n">
        <f aca="false">SUM(AA27:AA31)</f>
        <v>61</v>
      </c>
      <c r="AB32" s="50" t="n">
        <f aca="false">SUM(AB27:AB31)</f>
        <v>2</v>
      </c>
      <c r="AC32" s="50" t="n">
        <f aca="false">SUM(AC27:AC31)</f>
        <v>3</v>
      </c>
      <c r="AD32" s="50" t="n">
        <f aca="false">SUM(AD27:AD31)</f>
        <v>2</v>
      </c>
      <c r="AE32" s="50" t="n">
        <f aca="false">SUM(AE27:AE31)</f>
        <v>0</v>
      </c>
      <c r="AF32" s="50" t="n">
        <f aca="false">SUM(AF27:AF31)</f>
        <v>1</v>
      </c>
      <c r="AG32" s="50" t="n">
        <f aca="false">SUM(AG27:AG31)</f>
        <v>0</v>
      </c>
      <c r="AH32" s="50" t="n">
        <f aca="false">SUM(AH27:AH31)</f>
        <v>1</v>
      </c>
      <c r="AI32" s="50" t="n">
        <f aca="false">SUM(AI27:AI31)</f>
        <v>3</v>
      </c>
      <c r="AJ32" s="50" t="n">
        <f aca="false">SUM(AJ27:AJ31)</f>
        <v>12</v>
      </c>
      <c r="AK32" s="50" t="n">
        <f aca="false">SUM(AK27:AK31)</f>
        <v>11</v>
      </c>
      <c r="AL32" s="50" t="n">
        <f aca="false">SUM(AL27:AL31)</f>
        <v>23</v>
      </c>
      <c r="AM32" s="54"/>
    </row>
    <row r="33" customFormat="false" ht="12" hidden="false" customHeight="false" outlineLevel="0" collapsed="false">
      <c r="A33" s="35"/>
      <c r="B33" s="35" t="s">
        <v>55</v>
      </c>
      <c r="C33" s="32"/>
      <c r="D33" s="32"/>
      <c r="E33" s="32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7" t="n">
        <f aca="false">SUM(O33-Z33)</f>
        <v>0</v>
      </c>
      <c r="AL33" s="53" t="n">
        <f aca="false">SUM(AJ33:AK33)</f>
        <v>0</v>
      </c>
      <c r="AM33" s="54"/>
    </row>
    <row r="34" s="40" customFormat="true" ht="45" hidden="false" customHeight="false" outlineLevel="0" collapsed="false">
      <c r="A34" s="44" t="n">
        <v>1</v>
      </c>
      <c r="B34" s="56" t="s">
        <v>96</v>
      </c>
      <c r="C34" s="38" t="n">
        <v>4</v>
      </c>
      <c r="D34" s="38" t="n">
        <v>4</v>
      </c>
      <c r="E34" s="58" t="n">
        <f aca="false">SUM(C34-D34)</f>
        <v>0</v>
      </c>
      <c r="F34" s="38" t="n">
        <v>1</v>
      </c>
      <c r="G34" s="38" t="n">
        <v>1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f aca="false">SUM(F34:M34)</f>
        <v>2</v>
      </c>
      <c r="O34" s="38" t="n">
        <v>2</v>
      </c>
      <c r="P34" s="38" t="n">
        <f aca="false">SUM(N34:O34)</f>
        <v>4</v>
      </c>
      <c r="Q34" s="38" t="n">
        <v>2</v>
      </c>
      <c r="R34" s="38" t="n">
        <v>0</v>
      </c>
      <c r="S34" s="38" t="n">
        <v>0</v>
      </c>
      <c r="T34" s="38" t="n">
        <v>0</v>
      </c>
      <c r="U34" s="38" t="n">
        <v>0</v>
      </c>
      <c r="V34" s="38" t="n">
        <v>0</v>
      </c>
      <c r="W34" s="38" t="n">
        <v>0</v>
      </c>
      <c r="X34" s="38" t="n">
        <v>0</v>
      </c>
      <c r="Y34" s="38" t="n">
        <f aca="false">SUM(Q34:X34)</f>
        <v>2</v>
      </c>
      <c r="Z34" s="38" t="n">
        <v>2</v>
      </c>
      <c r="AA34" s="38" t="n">
        <f aca="false">SUM(Y34:Z34)</f>
        <v>4</v>
      </c>
      <c r="AB34" s="38" t="n">
        <v>0</v>
      </c>
      <c r="AC34" s="38" t="n">
        <f aca="false">SUM(G34-R34)</f>
        <v>1</v>
      </c>
      <c r="AD34" s="38" t="n">
        <f aca="false">SUM(H34-S34)</f>
        <v>0</v>
      </c>
      <c r="AE34" s="38" t="n">
        <f aca="false">SUM(I34-T34)</f>
        <v>0</v>
      </c>
      <c r="AF34" s="38" t="n">
        <f aca="false">SUM(J34-U34)</f>
        <v>0</v>
      </c>
      <c r="AG34" s="38" t="n">
        <f aca="false">SUM(K34-V34)</f>
        <v>0</v>
      </c>
      <c r="AH34" s="38" t="n">
        <f aca="false">SUM(L34-W34)</f>
        <v>0</v>
      </c>
      <c r="AI34" s="38" t="n">
        <f aca="false">SUM(M34-X34)</f>
        <v>0</v>
      </c>
      <c r="AJ34" s="38" t="n">
        <f aca="false">SUM(AB34:AI34)</f>
        <v>1</v>
      </c>
      <c r="AK34" s="38" t="n">
        <f aca="false">SUM(O34-Z34)</f>
        <v>0</v>
      </c>
      <c r="AL34" s="38" t="n">
        <f aca="false">SUM(AJ34:AK34)</f>
        <v>1</v>
      </c>
      <c r="AM34" s="43" t="s">
        <v>97</v>
      </c>
    </row>
    <row r="35" s="40" customFormat="true" ht="12" hidden="false" customHeight="false" outlineLevel="0" collapsed="false">
      <c r="A35" s="44" t="n">
        <v>2</v>
      </c>
      <c r="B35" s="44" t="s">
        <v>98</v>
      </c>
      <c r="C35" s="38" t="n">
        <v>14</v>
      </c>
      <c r="D35" s="38" t="n">
        <v>8</v>
      </c>
      <c r="E35" s="13" t="n">
        <f aca="false">SUM(C35-D35)</f>
        <v>6</v>
      </c>
      <c r="F35" s="38" t="n">
        <v>2</v>
      </c>
      <c r="G35" s="38" t="n">
        <v>1</v>
      </c>
      <c r="H35" s="38" t="n">
        <v>1</v>
      </c>
      <c r="I35" s="38" t="n">
        <v>0</v>
      </c>
      <c r="J35" s="38" t="n">
        <v>0</v>
      </c>
      <c r="K35" s="38" t="n">
        <v>0</v>
      </c>
      <c r="L35" s="38" t="n">
        <v>1</v>
      </c>
      <c r="M35" s="38" t="n">
        <v>2</v>
      </c>
      <c r="N35" s="38" t="n">
        <f aca="false">SUM(F35:M35)</f>
        <v>7</v>
      </c>
      <c r="O35" s="38" t="n">
        <v>7</v>
      </c>
      <c r="P35" s="38" t="n">
        <f aca="false">SUM(N35:O35)</f>
        <v>14</v>
      </c>
      <c r="Q35" s="38" t="n">
        <v>0</v>
      </c>
      <c r="R35" s="38" t="n">
        <v>0</v>
      </c>
      <c r="S35" s="38" t="n">
        <v>0</v>
      </c>
      <c r="T35" s="38" t="n">
        <v>0</v>
      </c>
      <c r="U35" s="38" t="n">
        <v>0</v>
      </c>
      <c r="V35" s="38" t="n">
        <v>0</v>
      </c>
      <c r="W35" s="38" t="n">
        <v>0</v>
      </c>
      <c r="X35" s="38" t="n">
        <v>1</v>
      </c>
      <c r="Y35" s="38" t="n">
        <v>1</v>
      </c>
      <c r="Z35" s="38" t="n">
        <v>7</v>
      </c>
      <c r="AA35" s="38" t="n">
        <f aca="false">SUM(Y35:Z35)</f>
        <v>8</v>
      </c>
      <c r="AB35" s="38" t="n">
        <f aca="false">SUM(F35-Q35)</f>
        <v>2</v>
      </c>
      <c r="AC35" s="38" t="n">
        <f aca="false">SUM(G35-R35)</f>
        <v>1</v>
      </c>
      <c r="AD35" s="38" t="n">
        <f aca="false">SUM(H35-S35)</f>
        <v>1</v>
      </c>
      <c r="AE35" s="38" t="n">
        <f aca="false">SUM(I35-T35)</f>
        <v>0</v>
      </c>
      <c r="AF35" s="38" t="n">
        <f aca="false">SUM(J35-U35)</f>
        <v>0</v>
      </c>
      <c r="AG35" s="38" t="n">
        <f aca="false">SUM(K35-V35)</f>
        <v>0</v>
      </c>
      <c r="AH35" s="38" t="n">
        <f aca="false">SUM(L35-W35)</f>
        <v>1</v>
      </c>
      <c r="AI35" s="38" t="n">
        <f aca="false">SUM(M35-X35)</f>
        <v>1</v>
      </c>
      <c r="AJ35" s="38" t="n">
        <f aca="false">SUM(AB35:AI35)</f>
        <v>6</v>
      </c>
      <c r="AK35" s="38" t="n">
        <f aca="false">SUM(O35-Z35)</f>
        <v>0</v>
      </c>
      <c r="AL35" s="38" t="n">
        <f aca="false">SUM(AJ35:AK35)</f>
        <v>6</v>
      </c>
      <c r="AM35" s="55"/>
    </row>
    <row r="36" s="40" customFormat="true" ht="12" hidden="false" customHeight="false" outlineLevel="0" collapsed="false">
      <c r="A36" s="44" t="n">
        <v>3</v>
      </c>
      <c r="B36" s="44" t="s">
        <v>59</v>
      </c>
      <c r="C36" s="38" t="n">
        <v>3</v>
      </c>
      <c r="D36" s="38" t="n">
        <v>1</v>
      </c>
      <c r="E36" s="13" t="n">
        <f aca="false">SUM(C36-D36)</f>
        <v>2</v>
      </c>
      <c r="F36" s="38" t="n">
        <v>0</v>
      </c>
      <c r="G36" s="38" t="n">
        <v>1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f aca="false">SUM(F36:M36)</f>
        <v>1</v>
      </c>
      <c r="O36" s="38" t="n">
        <v>2</v>
      </c>
      <c r="P36" s="38" t="n">
        <f aca="false">SUM(N36:O36)</f>
        <v>3</v>
      </c>
      <c r="Q36" s="38" t="n">
        <v>0</v>
      </c>
      <c r="R36" s="38" t="n">
        <v>0</v>
      </c>
      <c r="S36" s="38" t="n">
        <v>0</v>
      </c>
      <c r="T36" s="38" t="n">
        <v>0</v>
      </c>
      <c r="U36" s="38" t="n">
        <v>0</v>
      </c>
      <c r="V36" s="38" t="n">
        <v>0</v>
      </c>
      <c r="W36" s="38" t="n">
        <v>0</v>
      </c>
      <c r="X36" s="38" t="n">
        <v>0</v>
      </c>
      <c r="Y36" s="38" t="n">
        <f aca="false">SUM(Q36:X36)</f>
        <v>0</v>
      </c>
      <c r="Z36" s="38" t="n">
        <v>1</v>
      </c>
      <c r="AA36" s="38" t="n">
        <f aca="false">SUM(Y36:Z36)</f>
        <v>1</v>
      </c>
      <c r="AB36" s="38" t="n">
        <f aca="false">SUM(F36-Q36)</f>
        <v>0</v>
      </c>
      <c r="AC36" s="38" t="n">
        <f aca="false">SUM(G36-R36)</f>
        <v>1</v>
      </c>
      <c r="AD36" s="38" t="n">
        <f aca="false">SUM(H36-S36)</f>
        <v>0</v>
      </c>
      <c r="AE36" s="38" t="n">
        <f aca="false">SUM(I36-T36)</f>
        <v>0</v>
      </c>
      <c r="AF36" s="38" t="n">
        <f aca="false">SUM(J36-U36)</f>
        <v>0</v>
      </c>
      <c r="AG36" s="38" t="n">
        <f aca="false">SUM(K36-V36)</f>
        <v>0</v>
      </c>
      <c r="AH36" s="38" t="n">
        <f aca="false">SUM(L36-W36)</f>
        <v>0</v>
      </c>
      <c r="AI36" s="38" t="n">
        <f aca="false">SUM(M36-X36)</f>
        <v>0</v>
      </c>
      <c r="AJ36" s="38" t="n">
        <f aca="false">SUM(AB36:AI36)</f>
        <v>1</v>
      </c>
      <c r="AK36" s="38" t="n">
        <f aca="false">SUM(O36-Z36)</f>
        <v>1</v>
      </c>
      <c r="AL36" s="38" t="n">
        <f aca="false">SUM(AJ36:AK36)</f>
        <v>2</v>
      </c>
      <c r="AM36" s="55"/>
    </row>
    <row r="37" s="40" customFormat="true" ht="12" hidden="false" customHeight="false" outlineLevel="0" collapsed="false">
      <c r="A37" s="44" t="n">
        <v>4</v>
      </c>
      <c r="B37" s="44" t="s">
        <v>99</v>
      </c>
      <c r="C37" s="38" t="n">
        <v>3</v>
      </c>
      <c r="D37" s="38" t="n">
        <v>1</v>
      </c>
      <c r="E37" s="13" t="n">
        <f aca="false">SUM(C37-D37)</f>
        <v>2</v>
      </c>
      <c r="F37" s="38" t="n">
        <v>1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f aca="false">SUM(F37:M37)</f>
        <v>1</v>
      </c>
      <c r="O37" s="38" t="n">
        <v>2</v>
      </c>
      <c r="P37" s="38" t="n">
        <f aca="false">SUM(N37:O37)</f>
        <v>3</v>
      </c>
      <c r="Q37" s="38" t="n">
        <v>1</v>
      </c>
      <c r="R37" s="38" t="n">
        <v>0</v>
      </c>
      <c r="S37" s="38" t="n">
        <v>0</v>
      </c>
      <c r="T37" s="38" t="n">
        <v>0</v>
      </c>
      <c r="U37" s="38" t="n">
        <v>0</v>
      </c>
      <c r="V37" s="38" t="n">
        <v>0</v>
      </c>
      <c r="W37" s="38" t="n">
        <v>0</v>
      </c>
      <c r="X37" s="38" t="n">
        <v>0</v>
      </c>
      <c r="Y37" s="38" t="n">
        <f aca="false">SUM(Q37:X37)</f>
        <v>1</v>
      </c>
      <c r="Z37" s="38" t="n">
        <v>0</v>
      </c>
      <c r="AA37" s="38" t="n">
        <f aca="false">SUM(Y37:Z37)</f>
        <v>1</v>
      </c>
      <c r="AB37" s="38" t="n">
        <f aca="false">SUM(F37-Q37)</f>
        <v>0</v>
      </c>
      <c r="AC37" s="38" t="n">
        <f aca="false">SUM(G37-R37)</f>
        <v>0</v>
      </c>
      <c r="AD37" s="38" t="n">
        <f aca="false">SUM(H37-S37)</f>
        <v>0</v>
      </c>
      <c r="AE37" s="38" t="n">
        <f aca="false">SUM(I37-T37)</f>
        <v>0</v>
      </c>
      <c r="AF37" s="38" t="n">
        <f aca="false">SUM(J37-U37)</f>
        <v>0</v>
      </c>
      <c r="AG37" s="38" t="n">
        <f aca="false">SUM(K37-V37)</f>
        <v>0</v>
      </c>
      <c r="AH37" s="38" t="n">
        <f aca="false">SUM(L37-W37)</f>
        <v>0</v>
      </c>
      <c r="AI37" s="38" t="n">
        <f aca="false">SUM(M37-X37)</f>
        <v>0</v>
      </c>
      <c r="AJ37" s="38" t="n">
        <f aca="false">SUM(N37-Y37)</f>
        <v>0</v>
      </c>
      <c r="AK37" s="38" t="n">
        <f aca="false">SUM(O37-Z37)</f>
        <v>2</v>
      </c>
      <c r="AL37" s="38" t="n">
        <f aca="false">SUM(P37-AA37)</f>
        <v>2</v>
      </c>
      <c r="AM37" s="59" t="s">
        <v>36</v>
      </c>
    </row>
    <row r="38" s="40" customFormat="true" ht="12" hidden="false" customHeight="false" outlineLevel="0" collapsed="false">
      <c r="A38" s="44" t="n">
        <v>5</v>
      </c>
      <c r="B38" s="12" t="s">
        <v>100</v>
      </c>
      <c r="C38" s="13" t="n">
        <v>5</v>
      </c>
      <c r="D38" s="13" t="n">
        <v>3</v>
      </c>
      <c r="E38" s="13" t="n">
        <f aca="false">SUM(C38-D38)</f>
        <v>2</v>
      </c>
      <c r="F38" s="13" t="n">
        <v>1</v>
      </c>
      <c r="G38" s="13" t="n">
        <v>0</v>
      </c>
      <c r="H38" s="13" t="n">
        <v>1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38" t="n">
        <f aca="false">SUM(F38:M38)</f>
        <v>2</v>
      </c>
      <c r="O38" s="13" t="n">
        <v>3</v>
      </c>
      <c r="P38" s="38" t="n">
        <f aca="false">SUM(N38:O38)</f>
        <v>5</v>
      </c>
      <c r="Q38" s="13" t="n">
        <v>1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38" t="n">
        <f aca="false">SUM(Q38:X38)</f>
        <v>1</v>
      </c>
      <c r="Z38" s="13" t="n">
        <v>2</v>
      </c>
      <c r="AA38" s="38" t="n">
        <f aca="false">SUM(Y38:Z38)</f>
        <v>3</v>
      </c>
      <c r="AB38" s="38" t="n">
        <f aca="false">SUM(F38-Q38)</f>
        <v>0</v>
      </c>
      <c r="AC38" s="38" t="n">
        <f aca="false">SUM(G38-R38)</f>
        <v>0</v>
      </c>
      <c r="AD38" s="38" t="n">
        <f aca="false">SUM(H38-S38)</f>
        <v>1</v>
      </c>
      <c r="AE38" s="38" t="n">
        <f aca="false">SUM(I38-T38)</f>
        <v>0</v>
      </c>
      <c r="AF38" s="38" t="n">
        <f aca="false">SUM(J38-U38)</f>
        <v>0</v>
      </c>
      <c r="AG38" s="38" t="n">
        <f aca="false">SUM(K38-V38)</f>
        <v>0</v>
      </c>
      <c r="AH38" s="38" t="n">
        <f aca="false">SUM(L38-W38)</f>
        <v>0</v>
      </c>
      <c r="AI38" s="38" t="n">
        <f aca="false">SUM(M38-X38)</f>
        <v>0</v>
      </c>
      <c r="AJ38" s="38" t="n">
        <f aca="false">SUM(AB38:AI38)</f>
        <v>1</v>
      </c>
      <c r="AK38" s="38" t="n">
        <f aca="false">SUM(O38-Z38)</f>
        <v>1</v>
      </c>
      <c r="AL38" s="38" t="n">
        <f aca="false">SUM(AJ38:AK38)</f>
        <v>2</v>
      </c>
      <c r="AM38" s="55"/>
    </row>
    <row r="39" s="40" customFormat="true" ht="12" hidden="false" customHeight="false" outlineLevel="0" collapsed="false">
      <c r="A39" s="44" t="n">
        <v>6</v>
      </c>
      <c r="B39" s="12" t="s">
        <v>101</v>
      </c>
      <c r="C39" s="13" t="n">
        <v>10</v>
      </c>
      <c r="D39" s="13" t="n">
        <v>7</v>
      </c>
      <c r="E39" s="13" t="n">
        <f aca="false">SUM(C39-D39)</f>
        <v>3</v>
      </c>
      <c r="F39" s="13" t="n">
        <v>1</v>
      </c>
      <c r="G39" s="13" t="n">
        <v>1</v>
      </c>
      <c r="H39" s="13" t="n">
        <v>1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2</v>
      </c>
      <c r="N39" s="38" t="n">
        <f aca="false">SUM(F39:M39)</f>
        <v>5</v>
      </c>
      <c r="O39" s="13" t="n">
        <v>5</v>
      </c>
      <c r="P39" s="38" t="n">
        <f aca="false">SUM(N39:O39)</f>
        <v>10</v>
      </c>
      <c r="Q39" s="13" t="n">
        <v>1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1</v>
      </c>
      <c r="Y39" s="38" t="n">
        <f aca="false">SUM(Q39:X39)</f>
        <v>2</v>
      </c>
      <c r="Z39" s="38" t="n">
        <v>5</v>
      </c>
      <c r="AA39" s="38" t="n">
        <f aca="false">SUM(Y39:Z39)</f>
        <v>7</v>
      </c>
      <c r="AB39" s="38" t="n">
        <f aca="false">SUM(F39-Q39)</f>
        <v>0</v>
      </c>
      <c r="AC39" s="38" t="n">
        <f aca="false">SUM(G39-R39)</f>
        <v>1</v>
      </c>
      <c r="AD39" s="38" t="n">
        <f aca="false">SUM(H39-S39)</f>
        <v>1</v>
      </c>
      <c r="AE39" s="38" t="n">
        <f aca="false">SUM(I39-T39)</f>
        <v>0</v>
      </c>
      <c r="AF39" s="38" t="n">
        <f aca="false">SUM(J39-U39)</f>
        <v>0</v>
      </c>
      <c r="AG39" s="38" t="n">
        <f aca="false">SUM(K39-V39)</f>
        <v>0</v>
      </c>
      <c r="AH39" s="38" t="n">
        <f aca="false">SUM(L39-W39)</f>
        <v>0</v>
      </c>
      <c r="AI39" s="38" t="n">
        <f aca="false">SUM(M39-X39)</f>
        <v>1</v>
      </c>
      <c r="AJ39" s="38" t="n">
        <f aca="false">SUM(AB39:AI39)</f>
        <v>3</v>
      </c>
      <c r="AK39" s="38" t="n">
        <f aca="false">SUM(O39-Z39)</f>
        <v>0</v>
      </c>
      <c r="AL39" s="38" t="n">
        <f aca="false">SUM(AJ39:AK39)</f>
        <v>3</v>
      </c>
      <c r="AM39" s="55"/>
    </row>
    <row r="40" s="40" customFormat="true" ht="12" hidden="false" customHeight="false" outlineLevel="0" collapsed="false">
      <c r="A40" s="44" t="n">
        <v>7</v>
      </c>
      <c r="B40" s="44" t="s">
        <v>102</v>
      </c>
      <c r="C40" s="38" t="n">
        <v>14</v>
      </c>
      <c r="D40" s="38" t="n">
        <v>10</v>
      </c>
      <c r="E40" s="13" t="n">
        <f aca="false">SUM(C40-D40)</f>
        <v>4</v>
      </c>
      <c r="F40" s="38" t="n">
        <v>2</v>
      </c>
      <c r="G40" s="38" t="n">
        <v>1</v>
      </c>
      <c r="H40" s="38" t="n">
        <v>1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3</v>
      </c>
      <c r="N40" s="38" t="n">
        <f aca="false">SUM(F40:M40)</f>
        <v>7</v>
      </c>
      <c r="O40" s="38" t="n">
        <v>7</v>
      </c>
      <c r="P40" s="38" t="n">
        <f aca="false">SUM(N40:O40)</f>
        <v>14</v>
      </c>
      <c r="Q40" s="38" t="n">
        <v>1</v>
      </c>
      <c r="R40" s="38" t="n">
        <v>0</v>
      </c>
      <c r="S40" s="38" t="n">
        <v>0</v>
      </c>
      <c r="T40" s="38" t="n">
        <v>0</v>
      </c>
      <c r="U40" s="38" t="n">
        <v>0</v>
      </c>
      <c r="V40" s="38" t="n">
        <v>0</v>
      </c>
      <c r="W40" s="38" t="n">
        <v>0</v>
      </c>
      <c r="X40" s="38" t="n">
        <v>3</v>
      </c>
      <c r="Y40" s="38" t="n">
        <f aca="false">SUM(Q40:X40)</f>
        <v>4</v>
      </c>
      <c r="Z40" s="38" t="n">
        <v>6</v>
      </c>
      <c r="AA40" s="38" t="n">
        <f aca="false">SUM(Y40:Z40)</f>
        <v>10</v>
      </c>
      <c r="AB40" s="38" t="n">
        <f aca="false">SUM(F40-Q40)</f>
        <v>1</v>
      </c>
      <c r="AC40" s="38" t="n">
        <f aca="false">SUM(G40-R40)</f>
        <v>1</v>
      </c>
      <c r="AD40" s="38" t="n">
        <f aca="false">SUM(H40-S40)</f>
        <v>1</v>
      </c>
      <c r="AE40" s="38" t="n">
        <f aca="false">SUM(I40-T40)</f>
        <v>0</v>
      </c>
      <c r="AF40" s="38" t="n">
        <f aca="false">SUM(J40-U40)</f>
        <v>0</v>
      </c>
      <c r="AG40" s="38" t="n">
        <f aca="false">SUM(K40-V40)</f>
        <v>0</v>
      </c>
      <c r="AH40" s="38" t="n">
        <f aca="false">SUM(L40-W40)</f>
        <v>0</v>
      </c>
      <c r="AI40" s="38" t="n">
        <f aca="false">SUM(M40-X40)</f>
        <v>0</v>
      </c>
      <c r="AJ40" s="38" t="n">
        <f aca="false">SUM(AB40:AI40)</f>
        <v>3</v>
      </c>
      <c r="AK40" s="38" t="n">
        <f aca="false">SUM(O40-Z40)</f>
        <v>1</v>
      </c>
      <c r="AL40" s="38" t="n">
        <f aca="false">SUM(AJ40:AK40)</f>
        <v>4</v>
      </c>
      <c r="AM40" s="55"/>
    </row>
    <row r="41" s="40" customFormat="true" ht="12" hidden="false" customHeight="false" outlineLevel="0" collapsed="false">
      <c r="A41" s="44" t="n">
        <v>8</v>
      </c>
      <c r="B41" s="44" t="s">
        <v>103</v>
      </c>
      <c r="C41" s="38" t="n">
        <v>6</v>
      </c>
      <c r="D41" s="38" t="n">
        <v>1</v>
      </c>
      <c r="E41" s="13" t="n">
        <f aca="false">SUM(C41-D41)</f>
        <v>5</v>
      </c>
      <c r="F41" s="38" t="n">
        <v>1</v>
      </c>
      <c r="G41" s="38" t="n">
        <v>1</v>
      </c>
      <c r="H41" s="38" t="n">
        <v>1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f aca="false">SUM(F41:M41)</f>
        <v>3</v>
      </c>
      <c r="O41" s="38" t="n">
        <v>3</v>
      </c>
      <c r="P41" s="38" t="n">
        <f aca="false">SUM(N41:O41)</f>
        <v>6</v>
      </c>
      <c r="Q41" s="38" t="n">
        <v>0</v>
      </c>
      <c r="R41" s="38" t="n">
        <v>0</v>
      </c>
      <c r="S41" s="38" t="n">
        <v>0</v>
      </c>
      <c r="T41" s="38" t="n">
        <v>0</v>
      </c>
      <c r="U41" s="38" t="n">
        <v>0</v>
      </c>
      <c r="V41" s="38" t="n">
        <v>0</v>
      </c>
      <c r="W41" s="38" t="n">
        <v>0</v>
      </c>
      <c r="X41" s="38" t="n">
        <v>0</v>
      </c>
      <c r="Y41" s="38" t="n">
        <v>0</v>
      </c>
      <c r="Z41" s="38" t="n">
        <v>2</v>
      </c>
      <c r="AA41" s="38" t="n">
        <f aca="false">SUM(Y41:Z41)</f>
        <v>2</v>
      </c>
      <c r="AB41" s="38" t="n">
        <f aca="false">SUM(F41-Q41)</f>
        <v>1</v>
      </c>
      <c r="AC41" s="38" t="n">
        <f aca="false">SUM(G41-R41)</f>
        <v>1</v>
      </c>
      <c r="AD41" s="38" t="n">
        <f aca="false">SUM(H41-S41)</f>
        <v>1</v>
      </c>
      <c r="AE41" s="38" t="n">
        <f aca="false">SUM(I41-T41)</f>
        <v>0</v>
      </c>
      <c r="AF41" s="38" t="n">
        <f aca="false">SUM(J41-U41)</f>
        <v>0</v>
      </c>
      <c r="AG41" s="38" t="n">
        <f aca="false">SUM(K41-V41)</f>
        <v>0</v>
      </c>
      <c r="AH41" s="38" t="n">
        <f aca="false">SUM(L41-W41)</f>
        <v>0</v>
      </c>
      <c r="AI41" s="38" t="n">
        <f aca="false">SUM(M41-X41)</f>
        <v>0</v>
      </c>
      <c r="AJ41" s="38" t="n">
        <f aca="false">SUM(AB41:AI41)</f>
        <v>3</v>
      </c>
      <c r="AK41" s="38" t="n">
        <f aca="false">SUM(O41-Z41)</f>
        <v>1</v>
      </c>
      <c r="AL41" s="38" t="n">
        <f aca="false">SUM(AJ41:AK41)</f>
        <v>4</v>
      </c>
      <c r="AM41" s="55"/>
    </row>
    <row r="42" s="40" customFormat="true" ht="26.25" hidden="false" customHeight="true" outlineLevel="0" collapsed="false">
      <c r="A42" s="44" t="n">
        <v>9</v>
      </c>
      <c r="B42" s="56" t="s">
        <v>104</v>
      </c>
      <c r="C42" s="18" t="n">
        <v>2</v>
      </c>
      <c r="D42" s="18" t="n">
        <v>0</v>
      </c>
      <c r="E42" s="13" t="n">
        <f aca="false">SUM(C42-D42)</f>
        <v>2</v>
      </c>
      <c r="F42" s="18" t="n">
        <v>1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f aca="false">SUM(F42:M42)</f>
        <v>1</v>
      </c>
      <c r="O42" s="18" t="n">
        <v>1</v>
      </c>
      <c r="P42" s="18" t="n">
        <f aca="false">SUM(N42:O42)</f>
        <v>2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0</v>
      </c>
      <c r="AA42" s="18" t="n">
        <v>0</v>
      </c>
      <c r="AB42" s="18" t="n">
        <f aca="false">SUM(F42-Q42)</f>
        <v>1</v>
      </c>
      <c r="AC42" s="18" t="n">
        <f aca="false">SUM(G42-R42)</f>
        <v>0</v>
      </c>
      <c r="AD42" s="18" t="n">
        <f aca="false">SUM(H42-S42)</f>
        <v>0</v>
      </c>
      <c r="AE42" s="18" t="n">
        <f aca="false">SUM(I42-T42)</f>
        <v>0</v>
      </c>
      <c r="AF42" s="18" t="n">
        <f aca="false">SUM(J42-U42)</f>
        <v>0</v>
      </c>
      <c r="AG42" s="18" t="n">
        <f aca="false">SUM(K42-V42)</f>
        <v>0</v>
      </c>
      <c r="AH42" s="18" t="n">
        <f aca="false">SUM(L42-W42)</f>
        <v>0</v>
      </c>
      <c r="AI42" s="18" t="n">
        <f aca="false">SUM(M42-X42)</f>
        <v>0</v>
      </c>
      <c r="AJ42" s="18" t="n">
        <f aca="false">SUM(AB42:AI42)</f>
        <v>1</v>
      </c>
      <c r="AK42" s="18" t="n">
        <f aca="false">SUM(O42-Z42)</f>
        <v>1</v>
      </c>
      <c r="AL42" s="18" t="n">
        <f aca="false">SUM(AJ42:AK42)</f>
        <v>2</v>
      </c>
      <c r="AM42" s="55"/>
    </row>
    <row r="43" s="40" customFormat="true" ht="12" hidden="false" customHeight="false" outlineLevel="0" collapsed="false">
      <c r="A43" s="18" t="n">
        <v>10</v>
      </c>
      <c r="B43" s="19" t="s">
        <v>105</v>
      </c>
      <c r="C43" s="18" t="n">
        <v>12</v>
      </c>
      <c r="D43" s="18" t="n">
        <v>11</v>
      </c>
      <c r="E43" s="13" t="n">
        <f aca="false">SUM(C43-D43)</f>
        <v>1</v>
      </c>
      <c r="F43" s="18" t="n">
        <v>2</v>
      </c>
      <c r="G43" s="18" t="n">
        <v>1</v>
      </c>
      <c r="H43" s="18" t="n">
        <v>0</v>
      </c>
      <c r="I43" s="18" t="n">
        <v>0</v>
      </c>
      <c r="J43" s="18" t="n">
        <v>1</v>
      </c>
      <c r="K43" s="18" t="n">
        <v>0</v>
      </c>
      <c r="L43" s="18" t="n">
        <v>1</v>
      </c>
      <c r="M43" s="18" t="n">
        <v>1</v>
      </c>
      <c r="N43" s="18" t="n">
        <f aca="false">SUM(F43:M43)</f>
        <v>6</v>
      </c>
      <c r="O43" s="18" t="n">
        <v>6</v>
      </c>
      <c r="P43" s="18" t="n">
        <f aca="false">SUM(N43:O43)</f>
        <v>12</v>
      </c>
      <c r="Q43" s="18" t="n">
        <v>2</v>
      </c>
      <c r="R43" s="18" t="n">
        <v>1</v>
      </c>
      <c r="S43" s="18" t="n">
        <v>0</v>
      </c>
      <c r="T43" s="18" t="n">
        <v>0</v>
      </c>
      <c r="U43" s="18" t="n">
        <v>1</v>
      </c>
      <c r="V43" s="18"/>
      <c r="W43" s="18" t="n">
        <v>1</v>
      </c>
      <c r="X43" s="18" t="n">
        <v>1</v>
      </c>
      <c r="Y43" s="18" t="n">
        <f aca="false">SUM(Q43:X43)</f>
        <v>6</v>
      </c>
      <c r="Z43" s="18" t="n">
        <v>5</v>
      </c>
      <c r="AA43" s="18" t="n">
        <f aca="false">SUM(Y43:Z43)</f>
        <v>11</v>
      </c>
      <c r="AB43" s="18" t="n">
        <f aca="false">SUM(F43-Q43)</f>
        <v>0</v>
      </c>
      <c r="AC43" s="18" t="n">
        <f aca="false">SUM(G43-R43)</f>
        <v>0</v>
      </c>
      <c r="AD43" s="18" t="n">
        <f aca="false">SUM(H43-S43)</f>
        <v>0</v>
      </c>
      <c r="AE43" s="18" t="n">
        <f aca="false">SUM(I43-T43)</f>
        <v>0</v>
      </c>
      <c r="AF43" s="18" t="n">
        <v>0</v>
      </c>
      <c r="AG43" s="18" t="n">
        <f aca="false">SUM(K43-V43)</f>
        <v>0</v>
      </c>
      <c r="AH43" s="18" t="n">
        <v>0</v>
      </c>
      <c r="AI43" s="18" t="n">
        <f aca="false">SUM(M43-X43)</f>
        <v>0</v>
      </c>
      <c r="AJ43" s="18" t="n">
        <f aca="false">SUM(AB43:AI43)</f>
        <v>0</v>
      </c>
      <c r="AK43" s="18" t="n">
        <f aca="false">SUM(O43-Z43)</f>
        <v>1</v>
      </c>
      <c r="AL43" s="18" t="n">
        <f aca="false">SUM(AJ43:AK43)</f>
        <v>1</v>
      </c>
      <c r="AM43" s="13" t="s">
        <v>36</v>
      </c>
    </row>
    <row r="44" customFormat="false" ht="12" hidden="false" customHeight="false" outlineLevel="0" collapsed="false">
      <c r="A44" s="35"/>
      <c r="B44" s="49" t="s">
        <v>50</v>
      </c>
      <c r="C44" s="50" t="n">
        <f aca="false">SUM(C34:C43)</f>
        <v>73</v>
      </c>
      <c r="D44" s="50" t="n">
        <f aca="false">SUM(D34:D43)</f>
        <v>46</v>
      </c>
      <c r="E44" s="50" t="n">
        <f aca="false">SUM(E34:E43)</f>
        <v>27</v>
      </c>
      <c r="F44" s="50" t="n">
        <f aca="false">SUM(F34:F43)</f>
        <v>12</v>
      </c>
      <c r="G44" s="50" t="n">
        <f aca="false">SUM(G34:G43)</f>
        <v>7</v>
      </c>
      <c r="H44" s="50" t="n">
        <f aca="false">SUM(H34:H43)</f>
        <v>5</v>
      </c>
      <c r="I44" s="50" t="n">
        <f aca="false">SUM(I34:I43)</f>
        <v>0</v>
      </c>
      <c r="J44" s="50" t="n">
        <f aca="false">SUM(J34:J43)</f>
        <v>1</v>
      </c>
      <c r="K44" s="50" t="n">
        <f aca="false">SUM(K34:K43)</f>
        <v>0</v>
      </c>
      <c r="L44" s="50" t="n">
        <f aca="false">SUM(L34:L43)</f>
        <v>2</v>
      </c>
      <c r="M44" s="50" t="n">
        <f aca="false">SUM(M34:M43)</f>
        <v>8</v>
      </c>
      <c r="N44" s="50" t="n">
        <f aca="false">SUM(N34:N43)</f>
        <v>35</v>
      </c>
      <c r="O44" s="50" t="n">
        <f aca="false">SUM(O34:O43)</f>
        <v>38</v>
      </c>
      <c r="P44" s="50" t="n">
        <f aca="false">SUM(P34:P43)</f>
        <v>73</v>
      </c>
      <c r="Q44" s="50" t="n">
        <f aca="false">SUM(Q34:Q43)</f>
        <v>8</v>
      </c>
      <c r="R44" s="50" t="n">
        <f aca="false">SUM(R34:R43)</f>
        <v>1</v>
      </c>
      <c r="S44" s="50" t="n">
        <f aca="false">SUM(S34:S43)</f>
        <v>0</v>
      </c>
      <c r="T44" s="50" t="n">
        <f aca="false">SUM(T34:T43)</f>
        <v>0</v>
      </c>
      <c r="U44" s="50" t="n">
        <f aca="false">SUM(U34:U43)</f>
        <v>1</v>
      </c>
      <c r="V44" s="50" t="n">
        <f aca="false">SUM(V34:V43)</f>
        <v>0</v>
      </c>
      <c r="W44" s="50" t="n">
        <f aca="false">SUM(W34:W43)</f>
        <v>1</v>
      </c>
      <c r="X44" s="50" t="n">
        <f aca="false">SUM(X34:X43)</f>
        <v>6</v>
      </c>
      <c r="Y44" s="50" t="n">
        <f aca="false">SUM(Y34:Y43)</f>
        <v>17</v>
      </c>
      <c r="Z44" s="50" t="n">
        <f aca="false">SUM(Z34:Z43)</f>
        <v>30</v>
      </c>
      <c r="AA44" s="50" t="n">
        <f aca="false">SUM(AA34:AA43)</f>
        <v>47</v>
      </c>
      <c r="AB44" s="50" t="n">
        <f aca="false">SUM(AB34:AB43)</f>
        <v>5</v>
      </c>
      <c r="AC44" s="50" t="n">
        <f aca="false">SUM(AC34:AC43)</f>
        <v>6</v>
      </c>
      <c r="AD44" s="50" t="n">
        <f aca="false">SUM(AD34:AD43)</f>
        <v>5</v>
      </c>
      <c r="AE44" s="50" t="n">
        <f aca="false">SUM(AE34:AE43)</f>
        <v>0</v>
      </c>
      <c r="AF44" s="50" t="n">
        <f aca="false">SUM(AF34:AF43)</f>
        <v>0</v>
      </c>
      <c r="AG44" s="50" t="n">
        <f aca="false">SUM(AG34:AG43)</f>
        <v>0</v>
      </c>
      <c r="AH44" s="50" t="n">
        <f aca="false">SUM(AH34:AH43)</f>
        <v>1</v>
      </c>
      <c r="AI44" s="50" t="n">
        <f aca="false">SUM(AI34:AI43)</f>
        <v>2</v>
      </c>
      <c r="AJ44" s="50" t="n">
        <f aca="false">SUM(AJ34:AJ43)</f>
        <v>19</v>
      </c>
      <c r="AK44" s="50" t="n">
        <f aca="false">SUM(AK34:AK43)</f>
        <v>8</v>
      </c>
      <c r="AL44" s="50" t="n">
        <f aca="false">SUM(AL34:AL43)</f>
        <v>27</v>
      </c>
      <c r="AM44" s="54"/>
    </row>
    <row r="45" customFormat="false" ht="12" hidden="false" customHeight="false" outlineLevel="0" collapsed="false">
      <c r="A45" s="35"/>
      <c r="B45" s="35" t="s">
        <v>65</v>
      </c>
      <c r="C45" s="32"/>
      <c r="D45" s="32"/>
      <c r="E45" s="32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 t="s">
        <v>36</v>
      </c>
      <c r="AM45" s="54"/>
    </row>
    <row r="46" s="40" customFormat="true" ht="12" hidden="false" customHeight="false" outlineLevel="0" collapsed="false">
      <c r="A46" s="44" t="n">
        <v>1</v>
      </c>
      <c r="B46" s="44" t="s">
        <v>106</v>
      </c>
      <c r="C46" s="38" t="n">
        <v>48</v>
      </c>
      <c r="D46" s="38" t="n">
        <v>22</v>
      </c>
      <c r="E46" s="13" t="n">
        <f aca="false">SUM(C46-D46)</f>
        <v>26</v>
      </c>
      <c r="F46" s="38" t="n">
        <v>6</v>
      </c>
      <c r="G46" s="38" t="n">
        <v>3</v>
      </c>
      <c r="H46" s="38" t="n">
        <v>2</v>
      </c>
      <c r="I46" s="38" t="n">
        <v>1</v>
      </c>
      <c r="J46" s="38" t="n">
        <v>2</v>
      </c>
      <c r="K46" s="38" t="n">
        <v>1</v>
      </c>
      <c r="L46" s="38" t="n">
        <v>1</v>
      </c>
      <c r="M46" s="38" t="n">
        <v>9</v>
      </c>
      <c r="N46" s="38" t="n">
        <f aca="false">SUM(F46:M46)</f>
        <v>25</v>
      </c>
      <c r="O46" s="38" t="n">
        <v>23</v>
      </c>
      <c r="P46" s="38" t="n">
        <f aca="false">SUM(N46:O46)</f>
        <v>48</v>
      </c>
      <c r="Q46" s="38" t="n">
        <v>6</v>
      </c>
      <c r="R46" s="38" t="n">
        <v>2</v>
      </c>
      <c r="S46" s="38" t="n">
        <v>0</v>
      </c>
      <c r="T46" s="38" t="n">
        <v>0</v>
      </c>
      <c r="U46" s="38" t="n">
        <v>0</v>
      </c>
      <c r="V46" s="38" t="n">
        <v>0</v>
      </c>
      <c r="W46" s="38" t="n">
        <v>1</v>
      </c>
      <c r="X46" s="38" t="n">
        <v>3</v>
      </c>
      <c r="Y46" s="38" t="n">
        <f aca="false">SUM(Q46:X46)</f>
        <v>12</v>
      </c>
      <c r="Z46" s="38" t="n">
        <v>10</v>
      </c>
      <c r="AA46" s="38" t="n">
        <f aca="false">SUM(Y46:Z46)</f>
        <v>22</v>
      </c>
      <c r="AB46" s="38" t="n">
        <f aca="false">SUM(F46-Q46)</f>
        <v>0</v>
      </c>
      <c r="AC46" s="38" t="n">
        <f aca="false">SUM(G46-R46)</f>
        <v>1</v>
      </c>
      <c r="AD46" s="38" t="n">
        <f aca="false">SUM(H46-S46)</f>
        <v>2</v>
      </c>
      <c r="AE46" s="38" t="n">
        <f aca="false">SUM(I46-T46)</f>
        <v>1</v>
      </c>
      <c r="AF46" s="38" t="n">
        <f aca="false">SUM(J46-U46)</f>
        <v>2</v>
      </c>
      <c r="AG46" s="38" t="n">
        <f aca="false">SUM(K46-V46)</f>
        <v>1</v>
      </c>
      <c r="AH46" s="38" t="n">
        <f aca="false">SUM(L46-W46)</f>
        <v>0</v>
      </c>
      <c r="AI46" s="38" t="n">
        <f aca="false">SUM(M46-X46)</f>
        <v>6</v>
      </c>
      <c r="AJ46" s="38" t="n">
        <f aca="false">SUM(AB46:AI46)</f>
        <v>13</v>
      </c>
      <c r="AK46" s="38" t="n">
        <f aca="false">SUM(O46-Z46)</f>
        <v>13</v>
      </c>
      <c r="AL46" s="38" t="n">
        <f aca="false">SUM(AJ46:AK46)</f>
        <v>26</v>
      </c>
      <c r="AM46" s="55"/>
    </row>
    <row r="47" s="52" customFormat="true" ht="12" hidden="false" customHeight="true" outlineLevel="0" collapsed="false">
      <c r="A47" s="49"/>
      <c r="B47" s="49" t="s">
        <v>50</v>
      </c>
      <c r="C47" s="50" t="n">
        <f aca="false">SUM(C46:C46)</f>
        <v>48</v>
      </c>
      <c r="D47" s="50" t="n">
        <f aca="false">SUM(D46:D46)</f>
        <v>22</v>
      </c>
      <c r="E47" s="50" t="n">
        <f aca="false">SUM(E46:E46)</f>
        <v>26</v>
      </c>
      <c r="F47" s="50" t="n">
        <f aca="false">SUM(F46:F46)</f>
        <v>6</v>
      </c>
      <c r="G47" s="50" t="n">
        <f aca="false">SUM(G46:G46)</f>
        <v>3</v>
      </c>
      <c r="H47" s="50" t="n">
        <f aca="false">SUM(H46:H46)</f>
        <v>2</v>
      </c>
      <c r="I47" s="50" t="n">
        <f aca="false">SUM(I46:I46)</f>
        <v>1</v>
      </c>
      <c r="J47" s="50" t="n">
        <f aca="false">SUM(J46:J46)</f>
        <v>2</v>
      </c>
      <c r="K47" s="50" t="n">
        <f aca="false">SUM(K46:K46)</f>
        <v>1</v>
      </c>
      <c r="L47" s="50" t="n">
        <f aca="false">SUM(L46:L46)</f>
        <v>1</v>
      </c>
      <c r="M47" s="50" t="n">
        <f aca="false">SUM(M46:M46)</f>
        <v>9</v>
      </c>
      <c r="N47" s="50" t="n">
        <f aca="false">SUM(N46:N46)</f>
        <v>25</v>
      </c>
      <c r="O47" s="50" t="n">
        <f aca="false">SUM(O46:O46)</f>
        <v>23</v>
      </c>
      <c r="P47" s="50" t="n">
        <f aca="false">SUM(P46:P46)</f>
        <v>48</v>
      </c>
      <c r="Q47" s="50" t="n">
        <f aca="false">SUM(Q46:Q46)</f>
        <v>6</v>
      </c>
      <c r="R47" s="50" t="n">
        <f aca="false">SUM(R46:R46)</f>
        <v>2</v>
      </c>
      <c r="S47" s="50" t="n">
        <f aca="false">SUM(S46:S46)</f>
        <v>0</v>
      </c>
      <c r="T47" s="50" t="n">
        <f aca="false">SUM(T46:T46)</f>
        <v>0</v>
      </c>
      <c r="U47" s="50" t="n">
        <f aca="false">SUM(U46:U46)</f>
        <v>0</v>
      </c>
      <c r="V47" s="50" t="n">
        <f aca="false">SUM(V46:V46)</f>
        <v>0</v>
      </c>
      <c r="W47" s="50" t="n">
        <f aca="false">SUM(W46:W46)</f>
        <v>1</v>
      </c>
      <c r="X47" s="50" t="n">
        <f aca="false">SUM(X46:X46)</f>
        <v>3</v>
      </c>
      <c r="Y47" s="50" t="n">
        <f aca="false">SUM(Y46:Y46)</f>
        <v>12</v>
      </c>
      <c r="Z47" s="50" t="n">
        <f aca="false">SUM(Z46:Z46)</f>
        <v>10</v>
      </c>
      <c r="AA47" s="50" t="n">
        <f aca="false">SUM(AA46:AA46)</f>
        <v>22</v>
      </c>
      <c r="AB47" s="50" t="n">
        <f aca="false">SUM(AB46:AB46)</f>
        <v>0</v>
      </c>
      <c r="AC47" s="50" t="n">
        <f aca="false">SUM(AC46:AC46)</f>
        <v>1</v>
      </c>
      <c r="AD47" s="50" t="n">
        <f aca="false">SUM(AD46:AD46)</f>
        <v>2</v>
      </c>
      <c r="AE47" s="50" t="n">
        <f aca="false">SUM(AE46:AE46)</f>
        <v>1</v>
      </c>
      <c r="AF47" s="50" t="n">
        <f aca="false">SUM(AF46:AF46)</f>
        <v>2</v>
      </c>
      <c r="AG47" s="50" t="n">
        <f aca="false">SUM(AG46:AG46)</f>
        <v>1</v>
      </c>
      <c r="AH47" s="50" t="n">
        <f aca="false">SUM(AH46:AH46)</f>
        <v>0</v>
      </c>
      <c r="AI47" s="50" t="n">
        <f aca="false">SUM(AI46:AI46)</f>
        <v>6</v>
      </c>
      <c r="AJ47" s="50" t="n">
        <f aca="false">SUM(AJ46:AJ46)</f>
        <v>13</v>
      </c>
      <c r="AK47" s="50" t="n">
        <f aca="false">SUM(AK46:AK46)</f>
        <v>13</v>
      </c>
      <c r="AL47" s="50" t="n">
        <f aca="false">SUM(AL46:AL46)</f>
        <v>26</v>
      </c>
      <c r="AM47" s="51"/>
    </row>
    <row r="48" customFormat="false" ht="12" hidden="false" customHeight="false" outlineLevel="0" collapsed="false">
      <c r="A48" s="49"/>
      <c r="B48" s="49" t="s">
        <v>68</v>
      </c>
      <c r="C48" s="50" t="n">
        <f aca="false">SUM(C47+C44+C32+C25)</f>
        <v>266</v>
      </c>
      <c r="D48" s="50" t="n">
        <f aca="false">SUM(D47+D44+D32+D25)</f>
        <v>166</v>
      </c>
      <c r="E48" s="50" t="n">
        <f aca="false">SUM(E47+E44+E32+E25)</f>
        <v>100</v>
      </c>
      <c r="F48" s="50" t="n">
        <f aca="false">SUM(F47+F44+F32+F25)</f>
        <v>35</v>
      </c>
      <c r="G48" s="50" t="n">
        <f aca="false">SUM(G47+G44+G32+G25)</f>
        <v>21</v>
      </c>
      <c r="H48" s="50" t="n">
        <f aca="false">SUM(H47+H44+H32+H25)</f>
        <v>12</v>
      </c>
      <c r="I48" s="50" t="n">
        <f aca="false">SUM(I47+I44+I32+I25)</f>
        <v>4</v>
      </c>
      <c r="J48" s="50" t="n">
        <f aca="false">SUM(J47+J44+J32+J25)</f>
        <v>5</v>
      </c>
      <c r="K48" s="50" t="n">
        <f aca="false">SUM(K47+K44+K32+K25)</f>
        <v>2</v>
      </c>
      <c r="L48" s="50" t="n">
        <f aca="false">SUM(L47+L44+L32+L25)</f>
        <v>7</v>
      </c>
      <c r="M48" s="50" t="n">
        <f aca="false">SUM(M47+M44+M32+M25)</f>
        <v>39</v>
      </c>
      <c r="N48" s="50" t="n">
        <f aca="false">SUM(N47+N44+N32+N25)</f>
        <v>125</v>
      </c>
      <c r="O48" s="50" t="n">
        <f aca="false">SUM(O47+O44+O32+O25)</f>
        <v>141</v>
      </c>
      <c r="P48" s="50" t="n">
        <f aca="false">SUM(P47+P44+P32+P25)</f>
        <v>266</v>
      </c>
      <c r="Q48" s="50" t="n">
        <f aca="false">SUM(Q47+Q44+Q32+Q25)</f>
        <v>27</v>
      </c>
      <c r="R48" s="50" t="n">
        <f aca="false">SUM(R47+R44+R32+R25)</f>
        <v>7</v>
      </c>
      <c r="S48" s="50" t="n">
        <f aca="false">SUM(S47+S44+S32+S25)</f>
        <v>2</v>
      </c>
      <c r="T48" s="50" t="n">
        <f aca="false">SUM(T47+T44+T32+T25)</f>
        <v>3</v>
      </c>
      <c r="U48" s="50" t="n">
        <f aca="false">SUM(U47+U44+U32+U25)</f>
        <v>2</v>
      </c>
      <c r="V48" s="50" t="n">
        <f aca="false">SUM(V47+V44+V32+V25)</f>
        <v>1</v>
      </c>
      <c r="W48" s="50" t="n">
        <f aca="false">SUM(W47+W44+W32+W25)</f>
        <v>4</v>
      </c>
      <c r="X48" s="50" t="n">
        <f aca="false">SUM(X47+X44+X32+X25)</f>
        <v>26</v>
      </c>
      <c r="Y48" s="50" t="n">
        <f aca="false">SUM(Y47+Y44+Y32+Y25)</f>
        <v>72</v>
      </c>
      <c r="Z48" s="50" t="n">
        <f aca="false">SUM(Z47+Z44+Z32+Z25)</f>
        <v>95</v>
      </c>
      <c r="AA48" s="50" t="n">
        <f aca="false">SUM(AA47+AA44+AA32+AA25)</f>
        <v>167</v>
      </c>
      <c r="AB48" s="50" t="n">
        <f aca="false">SUM(AB47+AB44+AB32+AB25)</f>
        <v>9</v>
      </c>
      <c r="AC48" s="50" t="n">
        <f aca="false">SUM(AC47+AC44+AC32+AC25)</f>
        <v>14</v>
      </c>
      <c r="AD48" s="50" t="n">
        <f aca="false">SUM(AD47+AD44+AD32+AD25)</f>
        <v>10</v>
      </c>
      <c r="AE48" s="50" t="n">
        <f aca="false">SUM(AE47+AE44+AE32+AE25)</f>
        <v>2</v>
      </c>
      <c r="AF48" s="50" t="n">
        <f aca="false">SUM(AF47+AF44+AF32+AF25)</f>
        <v>3</v>
      </c>
      <c r="AG48" s="50" t="n">
        <f aca="false">SUM(AG47+AG44+AG32+AG25)</f>
        <v>1</v>
      </c>
      <c r="AH48" s="50" t="n">
        <f aca="false">SUM(AH47+AH44+AH32+AH25)</f>
        <v>4</v>
      </c>
      <c r="AI48" s="50" t="n">
        <f aca="false">SUM(AI47+AI44+AI32+AI25)</f>
        <v>13</v>
      </c>
      <c r="AJ48" s="50" t="n">
        <f aca="false">SUM(AJ47+AJ44+AJ32+AJ25)</f>
        <v>56</v>
      </c>
      <c r="AK48" s="50" t="n">
        <f aca="false">SUM(AK47+AK44+AK32+AK25)</f>
        <v>46</v>
      </c>
      <c r="AL48" s="50" t="n">
        <f aca="false">SUM(AL47+AL44+AL32+AL25)</f>
        <v>102</v>
      </c>
      <c r="AM48" s="54"/>
    </row>
    <row r="49" customFormat="false" ht="15" hidden="false" customHeight="true" outlineLevel="0" collapsed="false">
      <c r="A49" s="35"/>
      <c r="B49" s="60" t="s">
        <v>36</v>
      </c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35"/>
      <c r="AL49" s="35"/>
      <c r="AM49" s="54"/>
    </row>
  </sheetData>
  <mergeCells count="10">
    <mergeCell ref="A1:AL1"/>
    <mergeCell ref="A2:AL2"/>
    <mergeCell ref="A3:A4"/>
    <mergeCell ref="B3:B4"/>
    <mergeCell ref="C3:E3"/>
    <mergeCell ref="F3:P3"/>
    <mergeCell ref="Q3:AA3"/>
    <mergeCell ref="AB3:AL3"/>
    <mergeCell ref="AM3:AM4"/>
    <mergeCell ref="B49:Z49"/>
  </mergeCells>
  <printOptions headings="false" gridLines="false" gridLinesSet="true" horizontalCentered="false" verticalCentered="false"/>
  <pageMargins left="0.118055555555556" right="0.0784722222222222" top="0.196527777777778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22:28:06Z</dcterms:created>
  <dc:creator/>
  <dc:description/>
  <dc:language>en-US</dc:language>
  <cp:lastModifiedBy/>
  <cp:lastPrinted>2011-08-02T07:42:55Z</cp:lastPrinted>
  <dcterms:modified xsi:type="dcterms:W3CDTF">2012-12-10T07:19:04Z</dcterms:modified>
  <cp:revision>0</cp:revision>
  <dc:subject/>
  <dc:title/>
</cp:coreProperties>
</file>